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20150415" sheetId="1" state="visible" r:id="rId2"/>
    <sheet name="R-20141127" sheetId="2" state="visible" r:id="rId3"/>
    <sheet name="D-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5</xdr:rowOff>
              </xdr:from>
              <xdr:to>
                <xdr:col>6</xdr:col>
                <xdr:colOff>42</xdr:colOff>
                <xdr:row>2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5</xdr:rowOff>
              </xdr:from>
              <xdr:to>
                <xdr:col>15</xdr:col>
                <xdr:colOff>2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5</xdr:rowOff>
              </xdr:from>
              <xdr:to>
                <xdr:col>6</xdr:col>
                <xdr:colOff>42</xdr:colOff>
                <xdr:row>2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5</xdr:rowOff>
              </xdr:from>
              <xdr:to>
                <xdr:col>15</xdr:col>
                <xdr:colOff>2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5</xdr:rowOff>
              </xdr:from>
              <xdr:to>
                <xdr:col>6</xdr:col>
                <xdr:colOff>42</xdr:colOff>
                <xdr:row>2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5</xdr:rowOff>
              </xdr:from>
              <xdr:to>
                <xdr:col>15</xdr:col>
                <xdr:colOff>2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75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5.04.15/P015</t>
  </si>
  <si>
    <t xml:space="preserve">3012-10C00SYA              3012-10C00SBA</t>
  </si>
  <si>
    <t xml:space="preserve">Box Header                            2.54 mm</t>
  </si>
  <si>
    <t xml:space="preserve">Housing</t>
  </si>
  <si>
    <t xml:space="preserve">005-PBT 4830                           023-PBT 4830BK</t>
  </si>
  <si>
    <t xml:space="preserve">Polybutylene terephthalat(PBT)</t>
  </si>
  <si>
    <t xml:space="preserve">26062-94-2 </t>
  </si>
  <si>
    <t xml:space="preserve">Glass Fiber</t>
  </si>
  <si>
    <t xml:space="preserve">65997-17-3</t>
  </si>
  <si>
    <t xml:space="preserve">Terminal</t>
  </si>
  <si>
    <t xml:space="preserve">Brass C268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(Au)</t>
  </si>
  <si>
    <t xml:space="preserve">7440-57-5 </t>
  </si>
  <si>
    <t xml:space="preserve">Nickle(Ni)</t>
  </si>
  <si>
    <t xml:space="preserve">Tin(Sn)</t>
  </si>
  <si>
    <t xml:space="preserve">7440-31-5</t>
  </si>
  <si>
    <t xml:space="preserve">2012.03.15/U370            2012.08.31/U999          2013.11.05/P317</t>
  </si>
  <si>
    <t xml:space="preserve">3012-10G00SBA</t>
  </si>
  <si>
    <t xml:space="preserve">PBT-023         4830BK</t>
  </si>
  <si>
    <t xml:space="preserve">Brass C2700</t>
  </si>
  <si>
    <t xml:space="preserve">ZINC (Zn)</t>
  </si>
  <si>
    <t xml:space="preserve">2013.11.05/P317</t>
  </si>
  <si>
    <t xml:space="preserve">3012-14G00SBA</t>
  </si>
  <si>
    <r>
      <rPr>
        <sz val="10"/>
        <rFont val="Times New Roman"/>
        <family val="1"/>
      </rPr>
      <t xml:space="preserve">2011.09.29/U999               </t>
    </r>
    <r>
      <rPr>
        <sz val="10"/>
        <color rgb="FF0000FF"/>
        <rFont val="Times New Roman"/>
        <family val="1"/>
      </rPr>
      <t xml:space="preserve">2014.05.28/I800</t>
    </r>
  </si>
  <si>
    <t xml:space="preserve">3012-14G00SPBA</t>
  </si>
  <si>
    <t xml:space="preserve">PBT-023</t>
  </si>
  <si>
    <t xml:space="preserve">7440-02-0</t>
  </si>
  <si>
    <t xml:space="preserve">2012.01.05/153</t>
  </si>
  <si>
    <t xml:space="preserve">3012-40G00SBA</t>
  </si>
  <si>
    <t xml:space="preserve">Box Header                         2.54 mm</t>
  </si>
  <si>
    <t xml:space="preserve">PBT-023             4830BK</t>
  </si>
  <si>
    <t xml:space="preserve">Glass Fiber </t>
  </si>
  <si>
    <t xml:space="preserve">Gold</t>
  </si>
  <si>
    <t xml:space="preserve">2011.11.01-153</t>
  </si>
  <si>
    <t xml:space="preserve">3012-50G00SBA</t>
  </si>
  <si>
    <t xml:space="preserve">Box Header             2.54 mm</t>
  </si>
  <si>
    <t xml:space="preserve"> 2012.10.22/P908</t>
  </si>
  <si>
    <t xml:space="preserve">3012-A30G00DBA</t>
  </si>
  <si>
    <t xml:space="preserve">PA6T-038                   E430NK</t>
  </si>
  <si>
    <t xml:space="preserve">Polyamide(PA) </t>
  </si>
  <si>
    <t xml:space="preserve">50327-77-0</t>
  </si>
  <si>
    <t xml:space="preserve">3012-A40G00DBA</t>
  </si>
  <si>
    <t xml:space="preserve">PA6T-038                E430NK</t>
  </si>
  <si>
    <t xml:space="preserve">2012.03.15/U370</t>
  </si>
  <si>
    <t xml:space="preserve">3012-10G00RBA</t>
  </si>
  <si>
    <t xml:space="preserve">2013.09.30/P892            2014.11.27/U999</t>
  </si>
  <si>
    <t xml:space="preserve">3012-14G00RBA</t>
  </si>
  <si>
    <t xml:space="preserve"> 2015.04.02/U999MDS</t>
  </si>
  <si>
    <t xml:space="preserve">3012-A12G00DBA</t>
  </si>
  <si>
    <t xml:space="preserve">PA6T-038      E430NK</t>
  </si>
  <si>
    <t xml:space="preserve">Zinc(Z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);[RED]\(0.000\)"/>
    <numFmt numFmtId="170" formatCode="0.000_ "/>
    <numFmt numFmtId="171" formatCode="0.00%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產品展開-xxx 201102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20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16"/>
    <col collapsed="false" customWidth="true" hidden="false" outlineLevel="0" max="3" min="3" style="3" width="16.66"/>
    <col collapsed="false" customWidth="true" hidden="false" outlineLevel="0" max="4" min="4" style="4" width="8.82"/>
    <col collapsed="false" customWidth="true" hidden="false" outlineLevel="0" max="5" min="5" style="5" width="9.49"/>
    <col collapsed="false" customWidth="true" hidden="false" outlineLevel="0" max="6" min="6" style="6" width="16.33"/>
    <col collapsed="false" customWidth="true" hidden="false" outlineLevel="0" max="7" min="7" style="7" width="8.66"/>
    <col collapsed="false" customWidth="true" hidden="false" outlineLevel="0" max="8" min="8" style="8" width="9.32"/>
    <col collapsed="false" customWidth="true" hidden="false" outlineLevel="0" max="9" min="9" style="6" width="14.66"/>
    <col collapsed="false" customWidth="true" hidden="false" outlineLevel="0" max="10" min="10" style="6" width="27.66"/>
    <col collapsed="false" customWidth="true" hidden="false" outlineLevel="0" max="11" min="11" style="9" width="12.16"/>
    <col collapsed="false" customWidth="true" hidden="false" outlineLevel="0" max="12" min="12" style="10" width="13.99"/>
    <col collapsed="false" customWidth="true" hidden="false" outlineLevel="0" max="13" min="13" style="11" width="9.16"/>
    <col collapsed="false" customWidth="true" hidden="false" outlineLevel="0" max="14" min="14" style="12" width="7.33"/>
    <col collapsed="false" customWidth="false" hidden="false" outlineLevel="0" max="257" min="15" style="6" width="10.83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20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2" customFormat="true" ht="58.5" hidden="false" customHeight="true" outlineLevel="0" collapsed="false">
      <c r="A3" s="21" t="s">
        <v>2</v>
      </c>
      <c r="B3" s="22" t="s">
        <v>3</v>
      </c>
      <c r="C3" s="23" t="s">
        <v>4</v>
      </c>
      <c r="D3" s="24" t="s">
        <v>5</v>
      </c>
      <c r="E3" s="25" t="s">
        <v>6</v>
      </c>
      <c r="F3" s="25" t="s">
        <v>7</v>
      </c>
      <c r="G3" s="26" t="s">
        <v>8</v>
      </c>
      <c r="H3" s="27" t="s">
        <v>9</v>
      </c>
      <c r="I3" s="28" t="s">
        <v>10</v>
      </c>
      <c r="J3" s="28"/>
      <c r="K3" s="25" t="s">
        <v>11</v>
      </c>
      <c r="L3" s="29" t="s">
        <v>12</v>
      </c>
      <c r="M3" s="30" t="s">
        <v>13</v>
      </c>
      <c r="N3" s="25" t="s">
        <v>14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20.1" hidden="false" customHeight="true" outlineLevel="0" collapsed="false">
      <c r="A4" s="33" t="s">
        <v>15</v>
      </c>
      <c r="B4" s="34" t="s">
        <v>16</v>
      </c>
      <c r="C4" s="35" t="s">
        <v>17</v>
      </c>
      <c r="D4" s="36" t="n">
        <f aca="false">SUM(G4:G12)</f>
        <v>1.35</v>
      </c>
      <c r="E4" s="37" t="n">
        <v>1</v>
      </c>
      <c r="F4" s="38" t="s">
        <v>18</v>
      </c>
      <c r="G4" s="36" t="n">
        <v>0.87</v>
      </c>
      <c r="H4" s="39" t="n">
        <f aca="false">SUM(G4/D4)</f>
        <v>0.644444444444444</v>
      </c>
      <c r="I4" s="38" t="s">
        <v>19</v>
      </c>
      <c r="J4" s="40" t="s">
        <v>20</v>
      </c>
      <c r="K4" s="40" t="s">
        <v>21</v>
      </c>
      <c r="L4" s="41" t="n">
        <f aca="false">SUM(G4*M4)</f>
        <v>0.609</v>
      </c>
      <c r="M4" s="42" t="n">
        <v>0.7</v>
      </c>
      <c r="N4" s="43"/>
    </row>
    <row r="5" customFormat="false" ht="20.1" hidden="false" customHeight="true" outlineLevel="0" collapsed="false">
      <c r="A5" s="33"/>
      <c r="B5" s="34"/>
      <c r="C5" s="35"/>
      <c r="D5" s="36"/>
      <c r="E5" s="37"/>
      <c r="F5" s="38"/>
      <c r="G5" s="36"/>
      <c r="H5" s="39"/>
      <c r="I5" s="38"/>
      <c r="J5" s="44" t="s">
        <v>22</v>
      </c>
      <c r="K5" s="40" t="s">
        <v>23</v>
      </c>
      <c r="L5" s="41" t="n">
        <f aca="false">SUM(G4*M5)</f>
        <v>0.261</v>
      </c>
      <c r="M5" s="42" t="n">
        <v>0.3</v>
      </c>
      <c r="N5" s="43"/>
    </row>
    <row r="6" customFormat="false" ht="20.1" hidden="false" customHeight="true" outlineLevel="0" collapsed="false">
      <c r="A6" s="33"/>
      <c r="B6" s="34"/>
      <c r="C6" s="35"/>
      <c r="D6" s="36"/>
      <c r="E6" s="37" t="n">
        <v>2</v>
      </c>
      <c r="F6" s="45" t="s">
        <v>24</v>
      </c>
      <c r="G6" s="36" t="n">
        <f aca="false">SUM(0.048*10)</f>
        <v>0.48</v>
      </c>
      <c r="H6" s="39" t="n">
        <f aca="false">SUM(G6/D4)</f>
        <v>0.355555555555556</v>
      </c>
      <c r="I6" s="35" t="s">
        <v>25</v>
      </c>
      <c r="J6" s="44" t="s">
        <v>26</v>
      </c>
      <c r="K6" s="40" t="s">
        <v>27</v>
      </c>
      <c r="L6" s="46" t="n">
        <f aca="false">SUM(G6*M6)</f>
        <v>0.3168</v>
      </c>
      <c r="M6" s="47" t="n">
        <v>0.66</v>
      </c>
      <c r="N6" s="43"/>
    </row>
    <row r="7" customFormat="false" ht="20.1" hidden="false" customHeight="true" outlineLevel="0" collapsed="false">
      <c r="A7" s="33"/>
      <c r="B7" s="34"/>
      <c r="C7" s="35"/>
      <c r="D7" s="36"/>
      <c r="E7" s="37"/>
      <c r="F7" s="45"/>
      <c r="G7" s="36"/>
      <c r="H7" s="39"/>
      <c r="I7" s="35"/>
      <c r="J7" s="44" t="s">
        <v>28</v>
      </c>
      <c r="K7" s="48" t="s">
        <v>29</v>
      </c>
      <c r="L7" s="46" t="n">
        <f aca="false">SUM(G6*M7)</f>
        <v>0.162816</v>
      </c>
      <c r="M7" s="47" t="n">
        <v>0.3392</v>
      </c>
      <c r="N7" s="43"/>
    </row>
    <row r="8" customFormat="false" ht="20.1" hidden="false" customHeight="true" outlineLevel="0" collapsed="false">
      <c r="A8" s="33"/>
      <c r="B8" s="34"/>
      <c r="C8" s="35"/>
      <c r="D8" s="36"/>
      <c r="E8" s="37"/>
      <c r="F8" s="45"/>
      <c r="G8" s="36"/>
      <c r="H8" s="39"/>
      <c r="I8" s="35"/>
      <c r="J8" s="44" t="s">
        <v>30</v>
      </c>
      <c r="K8" s="40" t="s">
        <v>31</v>
      </c>
      <c r="L8" s="46" t="n">
        <f aca="false">SUM(G6*M8)</f>
        <v>0.00024</v>
      </c>
      <c r="M8" s="47" t="n">
        <v>0.0005</v>
      </c>
      <c r="N8" s="43"/>
    </row>
    <row r="9" customFormat="false" ht="20.1" hidden="false" customHeight="true" outlineLevel="0" collapsed="false">
      <c r="A9" s="33"/>
      <c r="B9" s="34"/>
      <c r="C9" s="35"/>
      <c r="D9" s="36"/>
      <c r="E9" s="37"/>
      <c r="F9" s="45"/>
      <c r="G9" s="36"/>
      <c r="H9" s="39"/>
      <c r="I9" s="35"/>
      <c r="J9" s="44" t="s">
        <v>32</v>
      </c>
      <c r="K9" s="40" t="s">
        <v>33</v>
      </c>
      <c r="L9" s="46" t="n">
        <f aca="false">SUM(G6*M9)</f>
        <v>0.000144</v>
      </c>
      <c r="M9" s="47" t="n">
        <v>0.0003</v>
      </c>
      <c r="N9" s="43"/>
    </row>
    <row r="10" customFormat="false" ht="20.1" hidden="false" customHeight="true" outlineLevel="0" collapsed="false">
      <c r="A10" s="33"/>
      <c r="B10" s="34"/>
      <c r="C10" s="35"/>
      <c r="D10" s="36"/>
      <c r="E10" s="37"/>
      <c r="F10" s="45"/>
      <c r="G10" s="36"/>
      <c r="H10" s="39"/>
      <c r="I10" s="35" t="s">
        <v>34</v>
      </c>
      <c r="J10" s="49" t="s">
        <v>35</v>
      </c>
      <c r="K10" s="40" t="s">
        <v>36</v>
      </c>
      <c r="L10" s="41" t="n">
        <f aca="false">SUM(G6*M10)</f>
        <v>9.6E-007</v>
      </c>
      <c r="M10" s="50" t="n">
        <v>2E-006</v>
      </c>
      <c r="N10" s="43"/>
    </row>
    <row r="11" customFormat="false" ht="20.1" hidden="false" customHeight="true" outlineLevel="0" collapsed="false">
      <c r="A11" s="33"/>
      <c r="B11" s="34"/>
      <c r="C11" s="35"/>
      <c r="D11" s="36"/>
      <c r="E11" s="37"/>
      <c r="F11" s="45"/>
      <c r="G11" s="36"/>
      <c r="H11" s="39"/>
      <c r="I11" s="35"/>
      <c r="J11" s="51" t="s">
        <v>37</v>
      </c>
      <c r="K11" s="40" t="s">
        <v>36</v>
      </c>
      <c r="L11" s="41" t="n">
        <f aca="false">SUM(G6*M11)</f>
        <v>2.88E-006</v>
      </c>
      <c r="M11" s="50" t="n">
        <v>6E-006</v>
      </c>
      <c r="N11" s="43"/>
    </row>
    <row r="12" customFormat="false" ht="20.1" hidden="false" customHeight="true" outlineLevel="0" collapsed="false">
      <c r="A12" s="33"/>
      <c r="B12" s="34"/>
      <c r="C12" s="35"/>
      <c r="D12" s="36"/>
      <c r="E12" s="37"/>
      <c r="F12" s="45"/>
      <c r="G12" s="36"/>
      <c r="H12" s="39"/>
      <c r="I12" s="35"/>
      <c r="J12" s="49" t="s">
        <v>38</v>
      </c>
      <c r="K12" s="40" t="s">
        <v>39</v>
      </c>
      <c r="L12" s="52" t="n">
        <f aca="false">SUM(G6*M12)</f>
        <v>2.88E-005</v>
      </c>
      <c r="M12" s="53" t="n">
        <v>6E-005</v>
      </c>
      <c r="N12" s="43"/>
    </row>
    <row r="13" customFormat="false" ht="20.1" hidden="false" customHeight="true" outlineLevel="0" collapsed="false">
      <c r="A13" s="33" t="s">
        <v>40</v>
      </c>
      <c r="B13" s="54" t="s">
        <v>41</v>
      </c>
      <c r="C13" s="35" t="s">
        <v>17</v>
      </c>
      <c r="D13" s="36" t="n">
        <f aca="false">SUM(G13:G20)</f>
        <v>1.33</v>
      </c>
      <c r="E13" s="37" t="n">
        <v>1</v>
      </c>
      <c r="F13" s="38" t="s">
        <v>18</v>
      </c>
      <c r="G13" s="36" t="n">
        <v>0.85</v>
      </c>
      <c r="H13" s="39" t="n">
        <f aca="false">SUM(G13/D13)</f>
        <v>0.639097744360902</v>
      </c>
      <c r="I13" s="55" t="s">
        <v>42</v>
      </c>
      <c r="J13" s="40" t="s">
        <v>20</v>
      </c>
      <c r="K13" s="40" t="s">
        <v>21</v>
      </c>
      <c r="L13" s="41" t="n">
        <f aca="false">SUM(G13*M13)</f>
        <v>0.595</v>
      </c>
      <c r="M13" s="42" t="n">
        <v>0.7</v>
      </c>
      <c r="N13" s="43"/>
    </row>
    <row r="14" customFormat="false" ht="20.1" hidden="false" customHeight="true" outlineLevel="0" collapsed="false">
      <c r="A14" s="33"/>
      <c r="B14" s="54"/>
      <c r="C14" s="35"/>
      <c r="D14" s="36"/>
      <c r="E14" s="37"/>
      <c r="F14" s="38"/>
      <c r="G14" s="36"/>
      <c r="H14" s="39"/>
      <c r="I14" s="55"/>
      <c r="J14" s="44" t="s">
        <v>22</v>
      </c>
      <c r="K14" s="40" t="s">
        <v>23</v>
      </c>
      <c r="L14" s="41" t="n">
        <f aca="false">SUM(G13*M14)</f>
        <v>0.255</v>
      </c>
      <c r="M14" s="42" t="n">
        <v>0.3</v>
      </c>
      <c r="N14" s="43"/>
    </row>
    <row r="15" customFormat="false" ht="20.1" hidden="false" customHeight="true" outlineLevel="0" collapsed="false">
      <c r="A15" s="33"/>
      <c r="B15" s="54"/>
      <c r="C15" s="35"/>
      <c r="D15" s="36"/>
      <c r="E15" s="37" t="n">
        <v>2</v>
      </c>
      <c r="F15" s="45" t="s">
        <v>24</v>
      </c>
      <c r="G15" s="36" t="n">
        <f aca="false">SUM(0.048*10)</f>
        <v>0.48</v>
      </c>
      <c r="H15" s="39" t="n">
        <f aca="false">SUM(G15/D13)</f>
        <v>0.360902255639098</v>
      </c>
      <c r="I15" s="56" t="s">
        <v>43</v>
      </c>
      <c r="J15" s="44" t="s">
        <v>26</v>
      </c>
      <c r="K15" s="40" t="s">
        <v>27</v>
      </c>
      <c r="L15" s="57" t="n">
        <f aca="false">SUM(G15*M15)</f>
        <v>0.312</v>
      </c>
      <c r="M15" s="58" t="n">
        <v>0.65</v>
      </c>
      <c r="N15" s="43"/>
    </row>
    <row r="16" customFormat="false" ht="20.1" hidden="false" customHeight="true" outlineLevel="0" collapsed="false">
      <c r="A16" s="33"/>
      <c r="B16" s="54"/>
      <c r="C16" s="35"/>
      <c r="D16" s="36"/>
      <c r="E16" s="37"/>
      <c r="F16" s="45"/>
      <c r="G16" s="36"/>
      <c r="H16" s="39"/>
      <c r="I16" s="56"/>
      <c r="J16" s="44" t="s">
        <v>44</v>
      </c>
      <c r="K16" s="44" t="s">
        <v>29</v>
      </c>
      <c r="L16" s="57" t="n">
        <f aca="false">SUM(G15*M16)</f>
        <v>0.167616</v>
      </c>
      <c r="M16" s="58" t="n">
        <v>0.3492</v>
      </c>
      <c r="N16" s="43"/>
    </row>
    <row r="17" customFormat="false" ht="20.1" hidden="false" customHeight="true" outlineLevel="0" collapsed="false">
      <c r="A17" s="33"/>
      <c r="B17" s="54"/>
      <c r="C17" s="35"/>
      <c r="D17" s="36"/>
      <c r="E17" s="37"/>
      <c r="F17" s="45"/>
      <c r="G17" s="36"/>
      <c r="H17" s="39"/>
      <c r="I17" s="56"/>
      <c r="J17" s="44" t="s">
        <v>30</v>
      </c>
      <c r="K17" s="40" t="s">
        <v>31</v>
      </c>
      <c r="L17" s="57" t="n">
        <f aca="false">SUM(G15*M17)</f>
        <v>0.00024</v>
      </c>
      <c r="M17" s="58" t="n">
        <v>0.0005</v>
      </c>
      <c r="N17" s="43"/>
    </row>
    <row r="18" customFormat="false" ht="20.1" hidden="false" customHeight="true" outlineLevel="0" collapsed="false">
      <c r="A18" s="33"/>
      <c r="B18" s="54"/>
      <c r="C18" s="35"/>
      <c r="D18" s="36"/>
      <c r="E18" s="37"/>
      <c r="F18" s="45"/>
      <c r="G18" s="36"/>
      <c r="H18" s="39"/>
      <c r="I18" s="56"/>
      <c r="J18" s="44" t="s">
        <v>32</v>
      </c>
      <c r="K18" s="40" t="s">
        <v>33</v>
      </c>
      <c r="L18" s="57" t="n">
        <f aca="false">SUM(G15*M18)</f>
        <v>0.000144</v>
      </c>
      <c r="M18" s="58" t="n">
        <v>0.0003</v>
      </c>
      <c r="N18" s="43"/>
    </row>
    <row r="19" customFormat="false" ht="20.1" hidden="false" customHeight="true" outlineLevel="0" collapsed="false">
      <c r="A19" s="33"/>
      <c r="B19" s="54"/>
      <c r="C19" s="35"/>
      <c r="D19" s="36"/>
      <c r="E19" s="37"/>
      <c r="F19" s="45"/>
      <c r="G19" s="36"/>
      <c r="H19" s="39"/>
      <c r="I19" s="35" t="s">
        <v>34</v>
      </c>
      <c r="J19" s="49" t="s">
        <v>35</v>
      </c>
      <c r="K19" s="40" t="s">
        <v>36</v>
      </c>
      <c r="L19" s="59" t="n">
        <f aca="false">SUM(G15*M19)</f>
        <v>9.6E-008</v>
      </c>
      <c r="M19" s="50" t="n">
        <v>2E-007</v>
      </c>
      <c r="N19" s="43"/>
    </row>
    <row r="20" customFormat="false" ht="20.1" hidden="false" customHeight="true" outlineLevel="0" collapsed="false">
      <c r="A20" s="33"/>
      <c r="B20" s="54"/>
      <c r="C20" s="35"/>
      <c r="D20" s="36"/>
      <c r="E20" s="37"/>
      <c r="F20" s="45"/>
      <c r="G20" s="36"/>
      <c r="H20" s="39"/>
      <c r="I20" s="35"/>
      <c r="J20" s="51" t="s">
        <v>37</v>
      </c>
      <c r="K20" s="40" t="s">
        <v>36</v>
      </c>
      <c r="L20" s="59" t="n">
        <f aca="false">SUM(G15*M20)</f>
        <v>1.92E-006</v>
      </c>
      <c r="M20" s="53" t="n">
        <v>4E-006</v>
      </c>
      <c r="N20" s="43"/>
    </row>
    <row r="21" customFormat="false" ht="20.1" hidden="false" customHeight="true" outlineLevel="0" collapsed="false">
      <c r="A21" s="33" t="s">
        <v>45</v>
      </c>
      <c r="B21" s="54" t="s">
        <v>46</v>
      </c>
      <c r="C21" s="60" t="s">
        <v>17</v>
      </c>
      <c r="D21" s="36" t="n">
        <f aca="false">SUM(G21:G28)</f>
        <v>1.822</v>
      </c>
      <c r="E21" s="37" t="n">
        <v>1</v>
      </c>
      <c r="F21" s="38" t="s">
        <v>18</v>
      </c>
      <c r="G21" s="36" t="n">
        <v>1.15</v>
      </c>
      <c r="H21" s="39" t="n">
        <f aca="false">SUM(G21/D21)</f>
        <v>0.631174533479693</v>
      </c>
      <c r="I21" s="55" t="s">
        <v>42</v>
      </c>
      <c r="J21" s="40" t="s">
        <v>20</v>
      </c>
      <c r="K21" s="40" t="s">
        <v>21</v>
      </c>
      <c r="L21" s="41" t="n">
        <f aca="false">SUM(G21*M21)</f>
        <v>0.805</v>
      </c>
      <c r="M21" s="42" t="n">
        <v>0.7</v>
      </c>
      <c r="N21" s="43"/>
    </row>
    <row r="22" customFormat="false" ht="20.1" hidden="false" customHeight="true" outlineLevel="0" collapsed="false">
      <c r="A22" s="33"/>
      <c r="B22" s="54"/>
      <c r="C22" s="60"/>
      <c r="D22" s="36"/>
      <c r="E22" s="37"/>
      <c r="F22" s="38"/>
      <c r="G22" s="36"/>
      <c r="H22" s="39"/>
      <c r="I22" s="55"/>
      <c r="J22" s="44" t="s">
        <v>22</v>
      </c>
      <c r="K22" s="40" t="s">
        <v>23</v>
      </c>
      <c r="L22" s="41" t="n">
        <f aca="false">SUM(G21*M22)</f>
        <v>0.345</v>
      </c>
      <c r="M22" s="42" t="n">
        <v>0.3</v>
      </c>
      <c r="N22" s="43"/>
    </row>
    <row r="23" customFormat="false" ht="20.1" hidden="false" customHeight="true" outlineLevel="0" collapsed="false">
      <c r="A23" s="33"/>
      <c r="B23" s="54"/>
      <c r="C23" s="60"/>
      <c r="D23" s="36"/>
      <c r="E23" s="37" t="n">
        <v>2</v>
      </c>
      <c r="F23" s="45" t="s">
        <v>24</v>
      </c>
      <c r="G23" s="36" t="n">
        <f aca="false">SUM(0.048*14)</f>
        <v>0.672</v>
      </c>
      <c r="H23" s="39" t="n">
        <f aca="false">SUM(G23/D21)</f>
        <v>0.368825466520307</v>
      </c>
      <c r="I23" s="56" t="s">
        <v>43</v>
      </c>
      <c r="J23" s="44" t="s">
        <v>26</v>
      </c>
      <c r="K23" s="40" t="s">
        <v>27</v>
      </c>
      <c r="L23" s="57" t="n">
        <f aca="false">SUM(G23*M23)</f>
        <v>0.4368</v>
      </c>
      <c r="M23" s="58" t="n">
        <v>0.65</v>
      </c>
      <c r="N23" s="43"/>
    </row>
    <row r="24" customFormat="false" ht="20.1" hidden="false" customHeight="true" outlineLevel="0" collapsed="false">
      <c r="A24" s="33"/>
      <c r="B24" s="54"/>
      <c r="C24" s="60"/>
      <c r="D24" s="36"/>
      <c r="E24" s="37"/>
      <c r="F24" s="45"/>
      <c r="G24" s="36"/>
      <c r="H24" s="39"/>
      <c r="I24" s="56"/>
      <c r="J24" s="44" t="s">
        <v>44</v>
      </c>
      <c r="K24" s="44" t="s">
        <v>29</v>
      </c>
      <c r="L24" s="57" t="n">
        <f aca="false">SUM(G23*M24)</f>
        <v>0.2346624</v>
      </c>
      <c r="M24" s="58" t="n">
        <v>0.3492</v>
      </c>
      <c r="N24" s="43"/>
    </row>
    <row r="25" customFormat="false" ht="20.1" hidden="false" customHeight="true" outlineLevel="0" collapsed="false">
      <c r="A25" s="33"/>
      <c r="B25" s="54"/>
      <c r="C25" s="60"/>
      <c r="D25" s="36"/>
      <c r="E25" s="37"/>
      <c r="F25" s="45"/>
      <c r="G25" s="36"/>
      <c r="H25" s="39"/>
      <c r="I25" s="56"/>
      <c r="J25" s="44" t="s">
        <v>30</v>
      </c>
      <c r="K25" s="40" t="s">
        <v>31</v>
      </c>
      <c r="L25" s="57" t="n">
        <f aca="false">SUM(G23*M25)</f>
        <v>0.000336</v>
      </c>
      <c r="M25" s="58" t="n">
        <v>0.0005</v>
      </c>
      <c r="N25" s="43"/>
    </row>
    <row r="26" customFormat="false" ht="20.1" hidden="false" customHeight="true" outlineLevel="0" collapsed="false">
      <c r="A26" s="33"/>
      <c r="B26" s="54"/>
      <c r="C26" s="60"/>
      <c r="D26" s="36"/>
      <c r="E26" s="37"/>
      <c r="F26" s="45"/>
      <c r="G26" s="36"/>
      <c r="H26" s="39"/>
      <c r="I26" s="56"/>
      <c r="J26" s="44" t="s">
        <v>32</v>
      </c>
      <c r="K26" s="40" t="s">
        <v>33</v>
      </c>
      <c r="L26" s="57" t="n">
        <f aca="false">SUM(G23*M26)</f>
        <v>0.0002016</v>
      </c>
      <c r="M26" s="58" t="n">
        <v>0.0003</v>
      </c>
      <c r="N26" s="43"/>
    </row>
    <row r="27" customFormat="false" ht="20.1" hidden="false" customHeight="true" outlineLevel="0" collapsed="false">
      <c r="A27" s="33"/>
      <c r="B27" s="54"/>
      <c r="C27" s="60"/>
      <c r="D27" s="36"/>
      <c r="E27" s="37"/>
      <c r="F27" s="45"/>
      <c r="G27" s="36"/>
      <c r="H27" s="39"/>
      <c r="I27" s="35" t="s">
        <v>34</v>
      </c>
      <c r="J27" s="49" t="s">
        <v>35</v>
      </c>
      <c r="K27" s="40" t="s">
        <v>36</v>
      </c>
      <c r="L27" s="59" t="n">
        <f aca="false">SUM(G23*M27)</f>
        <v>1.344E-007</v>
      </c>
      <c r="M27" s="50" t="n">
        <v>2E-007</v>
      </c>
      <c r="N27" s="43"/>
    </row>
    <row r="28" customFormat="false" ht="20.1" hidden="false" customHeight="true" outlineLevel="0" collapsed="false">
      <c r="A28" s="33"/>
      <c r="B28" s="54"/>
      <c r="C28" s="60"/>
      <c r="D28" s="36"/>
      <c r="E28" s="37"/>
      <c r="F28" s="45"/>
      <c r="G28" s="36"/>
      <c r="H28" s="39"/>
      <c r="I28" s="35"/>
      <c r="J28" s="51" t="s">
        <v>37</v>
      </c>
      <c r="K28" s="40" t="s">
        <v>36</v>
      </c>
      <c r="L28" s="59" t="n">
        <f aca="false">SUM(G23*M28)</f>
        <v>2.688E-006</v>
      </c>
      <c r="M28" s="53" t="n">
        <v>4E-006</v>
      </c>
      <c r="N28" s="43"/>
    </row>
    <row r="29" customFormat="false" ht="20.1" hidden="false" customHeight="true" outlineLevel="0" collapsed="false">
      <c r="A29" s="33" t="s">
        <v>47</v>
      </c>
      <c r="B29" s="54" t="s">
        <v>48</v>
      </c>
      <c r="C29" s="35" t="s">
        <v>17</v>
      </c>
      <c r="D29" s="61" t="n">
        <f aca="false">SUM(G29:G36)</f>
        <v>1.9412</v>
      </c>
      <c r="E29" s="37" t="n">
        <v>1</v>
      </c>
      <c r="F29" s="38" t="s">
        <v>18</v>
      </c>
      <c r="G29" s="36" t="n">
        <v>1.16</v>
      </c>
      <c r="H29" s="39" t="n">
        <f aca="false">SUM(G29/D29)</f>
        <v>0.597568514321039</v>
      </c>
      <c r="I29" s="55" t="s">
        <v>49</v>
      </c>
      <c r="J29" s="40" t="s">
        <v>20</v>
      </c>
      <c r="K29" s="40" t="s">
        <v>21</v>
      </c>
      <c r="L29" s="41" t="n">
        <f aca="false">SUM(G29*M29)</f>
        <v>0.812</v>
      </c>
      <c r="M29" s="42" t="n">
        <v>0.7</v>
      </c>
      <c r="N29" s="43"/>
    </row>
    <row r="30" customFormat="false" ht="20.1" hidden="false" customHeight="true" outlineLevel="0" collapsed="false">
      <c r="A30" s="33"/>
      <c r="B30" s="54"/>
      <c r="C30" s="35"/>
      <c r="D30" s="61"/>
      <c r="E30" s="37"/>
      <c r="F30" s="38"/>
      <c r="G30" s="36"/>
      <c r="H30" s="39"/>
      <c r="I30" s="55"/>
      <c r="J30" s="44" t="s">
        <v>22</v>
      </c>
      <c r="K30" s="40" t="s">
        <v>23</v>
      </c>
      <c r="L30" s="41" t="n">
        <f aca="false">SUM(G29*M30)</f>
        <v>0.348</v>
      </c>
      <c r="M30" s="42" t="n">
        <v>0.3</v>
      </c>
      <c r="N30" s="43"/>
    </row>
    <row r="31" customFormat="false" ht="20.1" hidden="false" customHeight="true" outlineLevel="0" collapsed="false">
      <c r="A31" s="33"/>
      <c r="B31" s="54"/>
      <c r="C31" s="35"/>
      <c r="D31" s="61"/>
      <c r="E31" s="37" t="n">
        <v>2</v>
      </c>
      <c r="F31" s="45" t="s">
        <v>24</v>
      </c>
      <c r="G31" s="36" t="n">
        <f aca="false">SUM(0.0558*14)</f>
        <v>0.7812</v>
      </c>
      <c r="H31" s="39" t="n">
        <f aca="false">SUM(G31/D29)</f>
        <v>0.402431485678962</v>
      </c>
      <c r="I31" s="35" t="s">
        <v>25</v>
      </c>
      <c r="J31" s="48" t="s">
        <v>26</v>
      </c>
      <c r="K31" s="40" t="s">
        <v>27</v>
      </c>
      <c r="L31" s="46" t="n">
        <f aca="false">SUM(G31*M31)</f>
        <v>0.515592</v>
      </c>
      <c r="M31" s="47" t="n">
        <v>0.66</v>
      </c>
      <c r="N31" s="43"/>
    </row>
    <row r="32" customFormat="false" ht="20.1" hidden="false" customHeight="true" outlineLevel="0" collapsed="false">
      <c r="A32" s="33"/>
      <c r="B32" s="54"/>
      <c r="C32" s="35"/>
      <c r="D32" s="61"/>
      <c r="E32" s="37"/>
      <c r="F32" s="45"/>
      <c r="G32" s="36"/>
      <c r="H32" s="39"/>
      <c r="I32" s="35"/>
      <c r="J32" s="44" t="s">
        <v>28</v>
      </c>
      <c r="K32" s="48" t="s">
        <v>29</v>
      </c>
      <c r="L32" s="46" t="n">
        <f aca="false">SUM(G31*M32)</f>
        <v>0.26498304</v>
      </c>
      <c r="M32" s="47" t="n">
        <v>0.3392</v>
      </c>
      <c r="N32" s="43"/>
    </row>
    <row r="33" customFormat="false" ht="20.1" hidden="false" customHeight="true" outlineLevel="0" collapsed="false">
      <c r="A33" s="33"/>
      <c r="B33" s="54"/>
      <c r="C33" s="35"/>
      <c r="D33" s="61"/>
      <c r="E33" s="37"/>
      <c r="F33" s="45"/>
      <c r="G33" s="36"/>
      <c r="H33" s="39"/>
      <c r="I33" s="35"/>
      <c r="J33" s="48" t="s">
        <v>30</v>
      </c>
      <c r="K33" s="40" t="s">
        <v>31</v>
      </c>
      <c r="L33" s="46" t="n">
        <f aca="false">SUM(G31*M33)</f>
        <v>0.0003906</v>
      </c>
      <c r="M33" s="47" t="n">
        <v>0.0005</v>
      </c>
      <c r="N33" s="43"/>
    </row>
    <row r="34" customFormat="false" ht="20.1" hidden="false" customHeight="true" outlineLevel="0" collapsed="false">
      <c r="A34" s="33"/>
      <c r="B34" s="54"/>
      <c r="C34" s="35"/>
      <c r="D34" s="61"/>
      <c r="E34" s="37"/>
      <c r="F34" s="45"/>
      <c r="G34" s="36"/>
      <c r="H34" s="39"/>
      <c r="I34" s="35"/>
      <c r="J34" s="48" t="s">
        <v>32</v>
      </c>
      <c r="K34" s="40" t="s">
        <v>33</v>
      </c>
      <c r="L34" s="46" t="n">
        <f aca="false">SUM(G31*M34)</f>
        <v>0.00023436</v>
      </c>
      <c r="M34" s="47" t="n">
        <v>0.0003</v>
      </c>
      <c r="N34" s="43"/>
    </row>
    <row r="35" customFormat="false" ht="20.1" hidden="false" customHeight="true" outlineLevel="0" collapsed="false">
      <c r="A35" s="33"/>
      <c r="B35" s="54"/>
      <c r="C35" s="35"/>
      <c r="D35" s="61"/>
      <c r="E35" s="37"/>
      <c r="F35" s="45"/>
      <c r="G35" s="36"/>
      <c r="H35" s="39"/>
      <c r="I35" s="35" t="s">
        <v>34</v>
      </c>
      <c r="J35" s="49" t="s">
        <v>35</v>
      </c>
      <c r="K35" s="40" t="s">
        <v>36</v>
      </c>
      <c r="L35" s="41" t="n">
        <f aca="false">SUM(G31*M35)</f>
        <v>1.5624E-006</v>
      </c>
      <c r="M35" s="50" t="n">
        <v>2E-006</v>
      </c>
      <c r="N35" s="43"/>
    </row>
    <row r="36" customFormat="false" ht="20.1" hidden="false" customHeight="true" outlineLevel="0" collapsed="false">
      <c r="A36" s="33"/>
      <c r="B36" s="54"/>
      <c r="C36" s="35"/>
      <c r="D36" s="61"/>
      <c r="E36" s="37"/>
      <c r="F36" s="45"/>
      <c r="G36" s="36"/>
      <c r="H36" s="39"/>
      <c r="I36" s="35"/>
      <c r="J36" s="51" t="s">
        <v>37</v>
      </c>
      <c r="K36" s="62" t="s">
        <v>50</v>
      </c>
      <c r="L36" s="41" t="n">
        <f aca="false">SUM(G31*M36)</f>
        <v>3.1248E-005</v>
      </c>
      <c r="M36" s="63" t="n">
        <v>4E-005</v>
      </c>
      <c r="N36" s="43"/>
    </row>
    <row r="37" customFormat="false" ht="20.1" hidden="false" customHeight="true" outlineLevel="0" collapsed="false">
      <c r="A37" s="64" t="s">
        <v>51</v>
      </c>
      <c r="B37" s="65" t="s">
        <v>52</v>
      </c>
      <c r="C37" s="25" t="s">
        <v>53</v>
      </c>
      <c r="D37" s="24" t="n">
        <f aca="false">SUM(G37:G43)</f>
        <v>4.03</v>
      </c>
      <c r="E37" s="66" t="n">
        <v>1</v>
      </c>
      <c r="F37" s="67" t="s">
        <v>18</v>
      </c>
      <c r="G37" s="68" t="n">
        <f aca="false">SUM(0.0965*20)</f>
        <v>1.93</v>
      </c>
      <c r="H37" s="39" t="n">
        <f aca="false">SUM(G37/D37)</f>
        <v>0.478908188585608</v>
      </c>
      <c r="I37" s="55" t="s">
        <v>54</v>
      </c>
      <c r="J37" s="40" t="s">
        <v>20</v>
      </c>
      <c r="K37" s="40" t="s">
        <v>21</v>
      </c>
      <c r="L37" s="41" t="n">
        <f aca="false">SUM(G37*M37)</f>
        <v>1.351</v>
      </c>
      <c r="M37" s="42" t="n">
        <v>0.7</v>
      </c>
      <c r="N37" s="43"/>
    </row>
    <row r="38" customFormat="false" ht="20.1" hidden="false" customHeight="true" outlineLevel="0" collapsed="false">
      <c r="A38" s="64"/>
      <c r="B38" s="65"/>
      <c r="C38" s="25"/>
      <c r="D38" s="24"/>
      <c r="E38" s="66"/>
      <c r="F38" s="67"/>
      <c r="G38" s="68"/>
      <c r="H38" s="39"/>
      <c r="I38" s="55"/>
      <c r="J38" s="44" t="s">
        <v>55</v>
      </c>
      <c r="K38" s="40" t="s">
        <v>23</v>
      </c>
      <c r="L38" s="41" t="n">
        <f aca="false">SUM(G37*M38)</f>
        <v>0.579</v>
      </c>
      <c r="M38" s="42" t="n">
        <v>0.3</v>
      </c>
      <c r="N38" s="43"/>
    </row>
    <row r="39" customFormat="false" ht="20.1" hidden="false" customHeight="true" outlineLevel="0" collapsed="false">
      <c r="A39" s="64"/>
      <c r="B39" s="65"/>
      <c r="C39" s="25"/>
      <c r="D39" s="24"/>
      <c r="E39" s="66" t="n">
        <v>2</v>
      </c>
      <c r="F39" s="69" t="s">
        <v>24</v>
      </c>
      <c r="G39" s="68" t="n">
        <f aca="false">SUM(0.0525*40)</f>
        <v>2.1</v>
      </c>
      <c r="H39" s="39" t="n">
        <f aca="false">SUM(G39/D37)</f>
        <v>0.521091811414392</v>
      </c>
      <c r="I39" s="56" t="s">
        <v>43</v>
      </c>
      <c r="J39" s="44" t="s">
        <v>26</v>
      </c>
      <c r="K39" s="40" t="s">
        <v>27</v>
      </c>
      <c r="L39" s="57" t="n">
        <f aca="false">SUM(G39*M39)</f>
        <v>1.365</v>
      </c>
      <c r="M39" s="58" t="n">
        <v>0.65</v>
      </c>
      <c r="N39" s="43"/>
    </row>
    <row r="40" customFormat="false" ht="20.1" hidden="false" customHeight="true" outlineLevel="0" collapsed="false">
      <c r="A40" s="64"/>
      <c r="B40" s="65"/>
      <c r="C40" s="25"/>
      <c r="D40" s="24"/>
      <c r="E40" s="66"/>
      <c r="F40" s="69"/>
      <c r="G40" s="68"/>
      <c r="H40" s="39"/>
      <c r="I40" s="56"/>
      <c r="J40" s="44" t="s">
        <v>44</v>
      </c>
      <c r="K40" s="44" t="s">
        <v>29</v>
      </c>
      <c r="L40" s="57" t="n">
        <f aca="false">SUM(G39*M40)</f>
        <v>0.73332</v>
      </c>
      <c r="M40" s="58" t="n">
        <v>0.3492</v>
      </c>
      <c r="N40" s="43"/>
    </row>
    <row r="41" customFormat="false" ht="20.1" hidden="false" customHeight="true" outlineLevel="0" collapsed="false">
      <c r="A41" s="64"/>
      <c r="B41" s="65"/>
      <c r="C41" s="25"/>
      <c r="D41" s="24"/>
      <c r="E41" s="66"/>
      <c r="F41" s="69"/>
      <c r="G41" s="68"/>
      <c r="H41" s="39"/>
      <c r="I41" s="56"/>
      <c r="J41" s="44" t="s">
        <v>30</v>
      </c>
      <c r="K41" s="40" t="s">
        <v>31</v>
      </c>
      <c r="L41" s="57" t="n">
        <f aca="false">SUM(G39*M41)</f>
        <v>0.00105</v>
      </c>
      <c r="M41" s="58" t="n">
        <v>0.0005</v>
      </c>
      <c r="N41" s="43"/>
    </row>
    <row r="42" customFormat="false" ht="20.1" hidden="false" customHeight="true" outlineLevel="0" collapsed="false">
      <c r="A42" s="64"/>
      <c r="B42" s="65"/>
      <c r="C42" s="25"/>
      <c r="D42" s="24"/>
      <c r="E42" s="66"/>
      <c r="F42" s="69"/>
      <c r="G42" s="68"/>
      <c r="H42" s="39"/>
      <c r="I42" s="56"/>
      <c r="J42" s="44" t="s">
        <v>32</v>
      </c>
      <c r="K42" s="40" t="s">
        <v>33</v>
      </c>
      <c r="L42" s="57" t="n">
        <f aca="false">SUM(G39*M42)</f>
        <v>0.00063</v>
      </c>
      <c r="M42" s="58" t="n">
        <v>0.0003</v>
      </c>
      <c r="N42" s="43"/>
    </row>
    <row r="43" customFormat="false" ht="20.1" hidden="false" customHeight="true" outlineLevel="0" collapsed="false">
      <c r="A43" s="64"/>
      <c r="B43" s="65"/>
      <c r="C43" s="25"/>
      <c r="D43" s="24"/>
      <c r="E43" s="66"/>
      <c r="F43" s="69"/>
      <c r="G43" s="68"/>
      <c r="H43" s="39"/>
      <c r="I43" s="70" t="s">
        <v>34</v>
      </c>
      <c r="J43" s="40" t="s">
        <v>56</v>
      </c>
      <c r="K43" s="40" t="s">
        <v>36</v>
      </c>
      <c r="L43" s="59" t="n">
        <f aca="false">SUM(G39*M43)</f>
        <v>4.2E-007</v>
      </c>
      <c r="M43" s="50" t="n">
        <v>2E-007</v>
      </c>
      <c r="N43" s="43"/>
    </row>
    <row r="44" customFormat="false" ht="20.1" hidden="false" customHeight="true" outlineLevel="0" collapsed="false">
      <c r="A44" s="33" t="s">
        <v>57</v>
      </c>
      <c r="B44" s="71" t="s">
        <v>58</v>
      </c>
      <c r="C44" s="35" t="s">
        <v>59</v>
      </c>
      <c r="D44" s="72" t="n">
        <f aca="false">SUM(G44:G50)</f>
        <v>5.925</v>
      </c>
      <c r="E44" s="37" t="n">
        <v>1</v>
      </c>
      <c r="F44" s="38" t="s">
        <v>18</v>
      </c>
      <c r="G44" s="36" t="n">
        <v>3.3</v>
      </c>
      <c r="H44" s="39" t="n">
        <f aca="false">SUM(G44/D44)</f>
        <v>0.556962025316456</v>
      </c>
      <c r="I44" s="55" t="s">
        <v>49</v>
      </c>
      <c r="J44" s="40" t="s">
        <v>20</v>
      </c>
      <c r="K44" s="40" t="s">
        <v>21</v>
      </c>
      <c r="L44" s="41" t="n">
        <f aca="false">SUM(G44*M44)</f>
        <v>2.31</v>
      </c>
      <c r="M44" s="42" t="n">
        <v>0.7</v>
      </c>
      <c r="N44" s="43"/>
    </row>
    <row r="45" customFormat="false" ht="20.1" hidden="false" customHeight="true" outlineLevel="0" collapsed="false">
      <c r="A45" s="33"/>
      <c r="B45" s="71"/>
      <c r="C45" s="35"/>
      <c r="D45" s="72"/>
      <c r="E45" s="37"/>
      <c r="F45" s="38"/>
      <c r="G45" s="36"/>
      <c r="H45" s="39"/>
      <c r="I45" s="55"/>
      <c r="J45" s="44" t="s">
        <v>55</v>
      </c>
      <c r="K45" s="40" t="s">
        <v>23</v>
      </c>
      <c r="L45" s="41" t="n">
        <f aca="false">SUM(G44*M45)</f>
        <v>0.99</v>
      </c>
      <c r="M45" s="42" t="n">
        <v>0.3</v>
      </c>
      <c r="N45" s="43"/>
    </row>
    <row r="46" customFormat="false" ht="20.1" hidden="false" customHeight="true" outlineLevel="0" collapsed="false">
      <c r="A46" s="33"/>
      <c r="B46" s="71"/>
      <c r="C46" s="35"/>
      <c r="D46" s="72"/>
      <c r="E46" s="37" t="n">
        <v>2</v>
      </c>
      <c r="F46" s="45" t="s">
        <v>24</v>
      </c>
      <c r="G46" s="36" t="n">
        <f aca="false">SUM(0.0525*50)</f>
        <v>2.625</v>
      </c>
      <c r="H46" s="39" t="n">
        <f aca="false">SUM(G46/D44)</f>
        <v>0.443037974683544</v>
      </c>
      <c r="I46" s="56" t="s">
        <v>43</v>
      </c>
      <c r="J46" s="44" t="s">
        <v>26</v>
      </c>
      <c r="K46" s="40" t="s">
        <v>27</v>
      </c>
      <c r="L46" s="57" t="n">
        <f aca="false">SUM(G46*M46)</f>
        <v>1.70625</v>
      </c>
      <c r="M46" s="58" t="n">
        <v>0.65</v>
      </c>
      <c r="N46" s="43"/>
    </row>
    <row r="47" customFormat="false" ht="20.1" hidden="false" customHeight="true" outlineLevel="0" collapsed="false">
      <c r="A47" s="33"/>
      <c r="B47" s="71"/>
      <c r="C47" s="35"/>
      <c r="D47" s="72"/>
      <c r="E47" s="37"/>
      <c r="F47" s="45"/>
      <c r="G47" s="36"/>
      <c r="H47" s="39"/>
      <c r="I47" s="56"/>
      <c r="J47" s="44" t="s">
        <v>44</v>
      </c>
      <c r="K47" s="44" t="s">
        <v>29</v>
      </c>
      <c r="L47" s="57" t="n">
        <f aca="false">SUM(G46*M47)</f>
        <v>0.91665</v>
      </c>
      <c r="M47" s="58" t="n">
        <v>0.3492</v>
      </c>
      <c r="N47" s="43"/>
    </row>
    <row r="48" customFormat="false" ht="20.1" hidden="false" customHeight="true" outlineLevel="0" collapsed="false">
      <c r="A48" s="33"/>
      <c r="B48" s="71"/>
      <c r="C48" s="35"/>
      <c r="D48" s="72"/>
      <c r="E48" s="37"/>
      <c r="F48" s="45"/>
      <c r="G48" s="36"/>
      <c r="H48" s="39"/>
      <c r="I48" s="56"/>
      <c r="J48" s="44" t="s">
        <v>30</v>
      </c>
      <c r="K48" s="40" t="s">
        <v>31</v>
      </c>
      <c r="L48" s="57" t="n">
        <f aca="false">SUM(G46*M48)</f>
        <v>0.0013125</v>
      </c>
      <c r="M48" s="58" t="n">
        <v>0.0005</v>
      </c>
      <c r="N48" s="43"/>
    </row>
    <row r="49" customFormat="false" ht="20.1" hidden="false" customHeight="true" outlineLevel="0" collapsed="false">
      <c r="A49" s="33"/>
      <c r="B49" s="71"/>
      <c r="C49" s="35"/>
      <c r="D49" s="72"/>
      <c r="E49" s="37"/>
      <c r="F49" s="45"/>
      <c r="G49" s="36"/>
      <c r="H49" s="39"/>
      <c r="I49" s="56"/>
      <c r="J49" s="44" t="s">
        <v>32</v>
      </c>
      <c r="K49" s="40" t="s">
        <v>33</v>
      </c>
      <c r="L49" s="57" t="n">
        <f aca="false">SUM(G46*M49)</f>
        <v>0.0007875</v>
      </c>
      <c r="M49" s="58" t="n">
        <v>0.0003</v>
      </c>
      <c r="N49" s="43"/>
    </row>
    <row r="50" customFormat="false" ht="20.1" hidden="false" customHeight="true" outlineLevel="0" collapsed="false">
      <c r="A50" s="33"/>
      <c r="B50" s="71"/>
      <c r="C50" s="35"/>
      <c r="D50" s="72"/>
      <c r="E50" s="37"/>
      <c r="F50" s="45"/>
      <c r="G50" s="36"/>
      <c r="H50" s="39"/>
      <c r="I50" s="70" t="s">
        <v>34</v>
      </c>
      <c r="J50" s="40" t="s">
        <v>56</v>
      </c>
      <c r="K50" s="40" t="s">
        <v>36</v>
      </c>
      <c r="L50" s="59" t="n">
        <f aca="false">SUM(G46*M50)</f>
        <v>5.25E-007</v>
      </c>
      <c r="M50" s="50" t="n">
        <v>2E-007</v>
      </c>
      <c r="N50" s="43"/>
    </row>
    <row r="51" customFormat="false" ht="20.1" hidden="false" customHeight="true" outlineLevel="0" collapsed="false">
      <c r="A51" s="64" t="s">
        <v>60</v>
      </c>
      <c r="B51" s="73" t="s">
        <v>61</v>
      </c>
      <c r="C51" s="35" t="s">
        <v>59</v>
      </c>
      <c r="D51" s="72" t="n">
        <f aca="false">SUM(G51:G57)</f>
        <v>3.832</v>
      </c>
      <c r="E51" s="37" t="n">
        <v>1</v>
      </c>
      <c r="F51" s="38" t="s">
        <v>18</v>
      </c>
      <c r="G51" s="36" t="n">
        <v>2.65</v>
      </c>
      <c r="H51" s="39" t="n">
        <f aca="false">SUM(G51/D51)</f>
        <v>0.691544885177453</v>
      </c>
      <c r="I51" s="38" t="s">
        <v>62</v>
      </c>
      <c r="J51" s="51" t="s">
        <v>63</v>
      </c>
      <c r="K51" s="40" t="s">
        <v>64</v>
      </c>
      <c r="L51" s="74" t="n">
        <f aca="false">SUM(G51*M51)</f>
        <v>1.855</v>
      </c>
      <c r="M51" s="53" t="n">
        <v>0.7</v>
      </c>
      <c r="N51" s="43"/>
    </row>
    <row r="52" customFormat="false" ht="20.1" hidden="false" customHeight="true" outlineLevel="0" collapsed="false">
      <c r="A52" s="64"/>
      <c r="B52" s="73"/>
      <c r="C52" s="35"/>
      <c r="D52" s="72"/>
      <c r="E52" s="37"/>
      <c r="F52" s="38"/>
      <c r="G52" s="36"/>
      <c r="H52" s="39"/>
      <c r="I52" s="38"/>
      <c r="J52" s="44" t="s">
        <v>55</v>
      </c>
      <c r="K52" s="44" t="s">
        <v>23</v>
      </c>
      <c r="L52" s="74" t="n">
        <f aca="false">SUM(G51*M52)</f>
        <v>0.795</v>
      </c>
      <c r="M52" s="53" t="n">
        <v>0.3</v>
      </c>
      <c r="N52" s="43"/>
    </row>
    <row r="53" customFormat="false" ht="20.1" hidden="false" customHeight="true" outlineLevel="0" collapsed="false">
      <c r="A53" s="64"/>
      <c r="B53" s="73"/>
      <c r="C53" s="35"/>
      <c r="D53" s="72"/>
      <c r="E53" s="37" t="n">
        <v>2</v>
      </c>
      <c r="F53" s="45" t="s">
        <v>24</v>
      </c>
      <c r="G53" s="36" t="n">
        <f aca="false">SUM(0.0394*30)</f>
        <v>1.182</v>
      </c>
      <c r="H53" s="39" t="n">
        <f aca="false">SUM(G53/D51)</f>
        <v>0.308455114822547</v>
      </c>
      <c r="I53" s="56" t="s">
        <v>43</v>
      </c>
      <c r="J53" s="44" t="s">
        <v>26</v>
      </c>
      <c r="K53" s="40" t="s">
        <v>27</v>
      </c>
      <c r="L53" s="59" t="n">
        <f aca="false">SUM(G53*M53)</f>
        <v>0.7683</v>
      </c>
      <c r="M53" s="50" t="n">
        <v>0.65</v>
      </c>
      <c r="N53" s="43"/>
    </row>
    <row r="54" customFormat="false" ht="20.1" hidden="false" customHeight="true" outlineLevel="0" collapsed="false">
      <c r="A54" s="64"/>
      <c r="B54" s="73"/>
      <c r="C54" s="35"/>
      <c r="D54" s="72"/>
      <c r="E54" s="37"/>
      <c r="F54" s="45"/>
      <c r="G54" s="36"/>
      <c r="H54" s="39"/>
      <c r="I54" s="56"/>
      <c r="J54" s="44" t="s">
        <v>44</v>
      </c>
      <c r="K54" s="44" t="s">
        <v>29</v>
      </c>
      <c r="L54" s="59" t="n">
        <f aca="false">SUM(G53*M54)</f>
        <v>0.4127544</v>
      </c>
      <c r="M54" s="50" t="n">
        <v>0.3492</v>
      </c>
      <c r="N54" s="43"/>
    </row>
    <row r="55" customFormat="false" ht="20.1" hidden="false" customHeight="true" outlineLevel="0" collapsed="false">
      <c r="A55" s="64"/>
      <c r="B55" s="73"/>
      <c r="C55" s="35"/>
      <c r="D55" s="72"/>
      <c r="E55" s="37"/>
      <c r="F55" s="45"/>
      <c r="G55" s="36"/>
      <c r="H55" s="39"/>
      <c r="I55" s="56"/>
      <c r="J55" s="44" t="s">
        <v>30</v>
      </c>
      <c r="K55" s="40" t="s">
        <v>31</v>
      </c>
      <c r="L55" s="59" t="n">
        <f aca="false">SUM(G53*M55)</f>
        <v>0.000591</v>
      </c>
      <c r="M55" s="50" t="n">
        <v>0.0005</v>
      </c>
      <c r="N55" s="43"/>
    </row>
    <row r="56" customFormat="false" ht="20.1" hidden="false" customHeight="true" outlineLevel="0" collapsed="false">
      <c r="A56" s="64"/>
      <c r="B56" s="73"/>
      <c r="C56" s="35"/>
      <c r="D56" s="72"/>
      <c r="E56" s="37"/>
      <c r="F56" s="45"/>
      <c r="G56" s="36"/>
      <c r="H56" s="39"/>
      <c r="I56" s="56"/>
      <c r="J56" s="44" t="s">
        <v>32</v>
      </c>
      <c r="K56" s="40" t="s">
        <v>33</v>
      </c>
      <c r="L56" s="59" t="n">
        <f aca="false">SUM(G53*M56)</f>
        <v>0.0003546</v>
      </c>
      <c r="M56" s="50" t="n">
        <v>0.0003</v>
      </c>
      <c r="N56" s="43"/>
    </row>
    <row r="57" customFormat="false" ht="20.1" hidden="false" customHeight="true" outlineLevel="0" collapsed="false">
      <c r="A57" s="64"/>
      <c r="B57" s="73"/>
      <c r="C57" s="35"/>
      <c r="D57" s="72"/>
      <c r="E57" s="37"/>
      <c r="F57" s="45"/>
      <c r="G57" s="36"/>
      <c r="H57" s="39"/>
      <c r="I57" s="70" t="s">
        <v>34</v>
      </c>
      <c r="J57" s="40" t="s">
        <v>56</v>
      </c>
      <c r="K57" s="40" t="s">
        <v>36</v>
      </c>
      <c r="L57" s="59" t="n">
        <f aca="false">SUM(G53*M57)</f>
        <v>2.364E-007</v>
      </c>
      <c r="M57" s="50" t="n">
        <v>2E-007</v>
      </c>
      <c r="N57" s="43"/>
    </row>
    <row r="58" customFormat="false" ht="20.1" hidden="false" customHeight="true" outlineLevel="0" collapsed="false">
      <c r="A58" s="64" t="s">
        <v>60</v>
      </c>
      <c r="B58" s="73" t="s">
        <v>65</v>
      </c>
      <c r="C58" s="35" t="s">
        <v>59</v>
      </c>
      <c r="D58" s="72" t="n">
        <f aca="false">SUM(G58:G64)</f>
        <v>5.176</v>
      </c>
      <c r="E58" s="37" t="n">
        <v>1</v>
      </c>
      <c r="F58" s="38" t="s">
        <v>18</v>
      </c>
      <c r="G58" s="36" t="n">
        <v>3.6</v>
      </c>
      <c r="H58" s="39" t="n">
        <f aca="false">SUM(G58/D58)</f>
        <v>0.695517774343122</v>
      </c>
      <c r="I58" s="38" t="s">
        <v>66</v>
      </c>
      <c r="J58" s="51" t="s">
        <v>63</v>
      </c>
      <c r="K58" s="40" t="s">
        <v>64</v>
      </c>
      <c r="L58" s="74" t="n">
        <f aca="false">SUM(G58*M58)</f>
        <v>2.52</v>
      </c>
      <c r="M58" s="53" t="n">
        <v>0.7</v>
      </c>
      <c r="N58" s="43"/>
    </row>
    <row r="59" customFormat="false" ht="20.1" hidden="false" customHeight="true" outlineLevel="0" collapsed="false">
      <c r="A59" s="64"/>
      <c r="B59" s="73"/>
      <c r="C59" s="35"/>
      <c r="D59" s="72"/>
      <c r="E59" s="37"/>
      <c r="F59" s="38"/>
      <c r="G59" s="36"/>
      <c r="H59" s="39"/>
      <c r="I59" s="38"/>
      <c r="J59" s="44" t="s">
        <v>55</v>
      </c>
      <c r="K59" s="44" t="s">
        <v>23</v>
      </c>
      <c r="L59" s="74" t="n">
        <f aca="false">SUM(G58*M59)</f>
        <v>1.08</v>
      </c>
      <c r="M59" s="53" t="n">
        <v>0.3</v>
      </c>
      <c r="N59" s="43"/>
    </row>
    <row r="60" customFormat="false" ht="20.1" hidden="false" customHeight="true" outlineLevel="0" collapsed="false">
      <c r="A60" s="64"/>
      <c r="B60" s="73"/>
      <c r="C60" s="35"/>
      <c r="D60" s="72"/>
      <c r="E60" s="37" t="n">
        <v>2</v>
      </c>
      <c r="F60" s="45" t="s">
        <v>24</v>
      </c>
      <c r="G60" s="36" t="n">
        <f aca="false">SUM(0.0394*40)</f>
        <v>1.576</v>
      </c>
      <c r="H60" s="39" t="n">
        <f aca="false">SUM(G60/D58)</f>
        <v>0.304482225656878</v>
      </c>
      <c r="I60" s="56" t="s">
        <v>43</v>
      </c>
      <c r="J60" s="44" t="s">
        <v>26</v>
      </c>
      <c r="K60" s="40" t="s">
        <v>27</v>
      </c>
      <c r="L60" s="59" t="n">
        <f aca="false">SUM(G60*M60)</f>
        <v>1.0244</v>
      </c>
      <c r="M60" s="50" t="n">
        <v>0.65</v>
      </c>
      <c r="N60" s="43"/>
    </row>
    <row r="61" customFormat="false" ht="20.1" hidden="false" customHeight="true" outlineLevel="0" collapsed="false">
      <c r="A61" s="64"/>
      <c r="B61" s="73"/>
      <c r="C61" s="35"/>
      <c r="D61" s="72"/>
      <c r="E61" s="37"/>
      <c r="F61" s="45"/>
      <c r="G61" s="36"/>
      <c r="H61" s="39"/>
      <c r="I61" s="56"/>
      <c r="J61" s="44" t="s">
        <v>44</v>
      </c>
      <c r="K61" s="44" t="s">
        <v>29</v>
      </c>
      <c r="L61" s="59" t="n">
        <f aca="false">SUM(G60*M61)</f>
        <v>0.5503392</v>
      </c>
      <c r="M61" s="50" t="n">
        <v>0.3492</v>
      </c>
      <c r="N61" s="43"/>
    </row>
    <row r="62" customFormat="false" ht="20.1" hidden="false" customHeight="true" outlineLevel="0" collapsed="false">
      <c r="A62" s="64"/>
      <c r="B62" s="73"/>
      <c r="C62" s="35"/>
      <c r="D62" s="72"/>
      <c r="E62" s="37"/>
      <c r="F62" s="45"/>
      <c r="G62" s="36"/>
      <c r="H62" s="39"/>
      <c r="I62" s="56"/>
      <c r="J62" s="44" t="s">
        <v>30</v>
      </c>
      <c r="K62" s="40" t="s">
        <v>31</v>
      </c>
      <c r="L62" s="59" t="n">
        <f aca="false">SUM(G60*M62)</f>
        <v>0.000788</v>
      </c>
      <c r="M62" s="50" t="n">
        <v>0.0005</v>
      </c>
      <c r="N62" s="43"/>
    </row>
    <row r="63" customFormat="false" ht="20.1" hidden="false" customHeight="true" outlineLevel="0" collapsed="false">
      <c r="A63" s="64"/>
      <c r="B63" s="73"/>
      <c r="C63" s="35"/>
      <c r="D63" s="72"/>
      <c r="E63" s="37"/>
      <c r="F63" s="45"/>
      <c r="G63" s="36"/>
      <c r="H63" s="39"/>
      <c r="I63" s="56"/>
      <c r="J63" s="44" t="s">
        <v>32</v>
      </c>
      <c r="K63" s="40" t="s">
        <v>33</v>
      </c>
      <c r="L63" s="59" t="n">
        <f aca="false">SUM(G60*M63)</f>
        <v>0.0004728</v>
      </c>
      <c r="M63" s="50" t="n">
        <v>0.0003</v>
      </c>
      <c r="N63" s="43"/>
    </row>
    <row r="64" customFormat="false" ht="20.1" hidden="false" customHeight="true" outlineLevel="0" collapsed="false">
      <c r="A64" s="64"/>
      <c r="B64" s="73"/>
      <c r="C64" s="35"/>
      <c r="D64" s="72"/>
      <c r="E64" s="37"/>
      <c r="F64" s="45"/>
      <c r="G64" s="36"/>
      <c r="H64" s="39"/>
      <c r="I64" s="70" t="s">
        <v>34</v>
      </c>
      <c r="J64" s="40" t="s">
        <v>56</v>
      </c>
      <c r="K64" s="40" t="s">
        <v>36</v>
      </c>
      <c r="L64" s="59" t="n">
        <f aca="false">SUM(G60*M64)</f>
        <v>3.152E-007</v>
      </c>
      <c r="M64" s="50" t="n">
        <v>2E-007</v>
      </c>
      <c r="N64" s="43"/>
    </row>
  </sheetData>
  <mergeCells count="119">
    <mergeCell ref="A1:N1"/>
    <mergeCell ref="A2:C2"/>
    <mergeCell ref="I3:J3"/>
    <mergeCell ref="A4:A12"/>
    <mergeCell ref="B4:B12"/>
    <mergeCell ref="C4:C12"/>
    <mergeCell ref="D4:D12"/>
    <mergeCell ref="E4:E5"/>
    <mergeCell ref="F4:F5"/>
    <mergeCell ref="G4:G5"/>
    <mergeCell ref="H4:H5"/>
    <mergeCell ref="I4:I5"/>
    <mergeCell ref="E6:E12"/>
    <mergeCell ref="F6:F12"/>
    <mergeCell ref="G6:G12"/>
    <mergeCell ref="H6:H12"/>
    <mergeCell ref="I6:I9"/>
    <mergeCell ref="I10:I12"/>
    <mergeCell ref="A13:A20"/>
    <mergeCell ref="B13:B20"/>
    <mergeCell ref="C13:C20"/>
    <mergeCell ref="D13:D20"/>
    <mergeCell ref="E13:E14"/>
    <mergeCell ref="F13:F14"/>
    <mergeCell ref="G13:G14"/>
    <mergeCell ref="H13:H14"/>
    <mergeCell ref="I13:I14"/>
    <mergeCell ref="E15:E20"/>
    <mergeCell ref="F15:F20"/>
    <mergeCell ref="G15:G20"/>
    <mergeCell ref="H15:H20"/>
    <mergeCell ref="I15:I18"/>
    <mergeCell ref="I19:I20"/>
    <mergeCell ref="A21:A28"/>
    <mergeCell ref="B21:B28"/>
    <mergeCell ref="C21:C28"/>
    <mergeCell ref="D21:D28"/>
    <mergeCell ref="E21:E22"/>
    <mergeCell ref="F21:F22"/>
    <mergeCell ref="G21:G22"/>
    <mergeCell ref="H21:H22"/>
    <mergeCell ref="I21:I22"/>
    <mergeCell ref="E23:E28"/>
    <mergeCell ref="F23:F28"/>
    <mergeCell ref="G23:G28"/>
    <mergeCell ref="H23:H28"/>
    <mergeCell ref="I23:I26"/>
    <mergeCell ref="I27:I28"/>
    <mergeCell ref="A29:A36"/>
    <mergeCell ref="B29:B36"/>
    <mergeCell ref="C29:C36"/>
    <mergeCell ref="D29:D36"/>
    <mergeCell ref="E29:E30"/>
    <mergeCell ref="F29:F30"/>
    <mergeCell ref="G29:G30"/>
    <mergeCell ref="H29:H30"/>
    <mergeCell ref="I29:I30"/>
    <mergeCell ref="E31:E36"/>
    <mergeCell ref="F31:F36"/>
    <mergeCell ref="G31:G36"/>
    <mergeCell ref="H31:H36"/>
    <mergeCell ref="I31:I34"/>
    <mergeCell ref="I35:I36"/>
    <mergeCell ref="A37:A43"/>
    <mergeCell ref="B37:B43"/>
    <mergeCell ref="C37:C43"/>
    <mergeCell ref="D37:D43"/>
    <mergeCell ref="E37:E38"/>
    <mergeCell ref="F37:F38"/>
    <mergeCell ref="G37:G38"/>
    <mergeCell ref="H37:H38"/>
    <mergeCell ref="I37:I38"/>
    <mergeCell ref="E39:E43"/>
    <mergeCell ref="F39:F43"/>
    <mergeCell ref="G39:G43"/>
    <mergeCell ref="H39:H43"/>
    <mergeCell ref="I39:I42"/>
    <mergeCell ref="A44:A50"/>
    <mergeCell ref="B44:B50"/>
    <mergeCell ref="C44:C50"/>
    <mergeCell ref="D44:D50"/>
    <mergeCell ref="E44:E45"/>
    <mergeCell ref="F44:F45"/>
    <mergeCell ref="G44:G45"/>
    <mergeCell ref="H44:H45"/>
    <mergeCell ref="I44:I45"/>
    <mergeCell ref="E46:E50"/>
    <mergeCell ref="F46:F50"/>
    <mergeCell ref="G46:G50"/>
    <mergeCell ref="H46:H50"/>
    <mergeCell ref="I46:I49"/>
    <mergeCell ref="A51:A57"/>
    <mergeCell ref="B51:B57"/>
    <mergeCell ref="C51:C57"/>
    <mergeCell ref="D51:D57"/>
    <mergeCell ref="E51:E52"/>
    <mergeCell ref="F51:F52"/>
    <mergeCell ref="G51:G52"/>
    <mergeCell ref="H51:H52"/>
    <mergeCell ref="I51:I52"/>
    <mergeCell ref="E53:E57"/>
    <mergeCell ref="F53:F57"/>
    <mergeCell ref="G53:G57"/>
    <mergeCell ref="H53:H57"/>
    <mergeCell ref="I53:I56"/>
    <mergeCell ref="A58:A64"/>
    <mergeCell ref="B58:B64"/>
    <mergeCell ref="C58:C64"/>
    <mergeCell ref="D58:D64"/>
    <mergeCell ref="E58:E59"/>
    <mergeCell ref="F58:F59"/>
    <mergeCell ref="G58:G59"/>
    <mergeCell ref="H58:H59"/>
    <mergeCell ref="I58:I59"/>
    <mergeCell ref="E60:E64"/>
    <mergeCell ref="F60:F64"/>
    <mergeCell ref="G60:G64"/>
    <mergeCell ref="H60:H64"/>
    <mergeCell ref="I60:I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16"/>
    <col collapsed="false" customWidth="true" hidden="false" outlineLevel="0" max="3" min="3" style="3" width="16.66"/>
    <col collapsed="false" customWidth="true" hidden="false" outlineLevel="0" max="4" min="4" style="4" width="8.82"/>
    <col collapsed="false" customWidth="true" hidden="false" outlineLevel="0" max="5" min="5" style="5" width="9.49"/>
    <col collapsed="false" customWidth="true" hidden="false" outlineLevel="0" max="6" min="6" style="6" width="16.33"/>
    <col collapsed="false" customWidth="true" hidden="false" outlineLevel="0" max="7" min="7" style="7" width="8.66"/>
    <col collapsed="false" customWidth="true" hidden="false" outlineLevel="0" max="8" min="8" style="8" width="9.32"/>
    <col collapsed="false" customWidth="true" hidden="false" outlineLevel="0" max="9" min="9" style="6" width="14.66"/>
    <col collapsed="false" customWidth="true" hidden="false" outlineLevel="0" max="10" min="10" style="6" width="27.66"/>
    <col collapsed="false" customWidth="true" hidden="false" outlineLevel="0" max="11" min="11" style="9" width="12.16"/>
    <col collapsed="false" customWidth="true" hidden="false" outlineLevel="0" max="12" min="12" style="10" width="13.99"/>
    <col collapsed="false" customWidth="true" hidden="false" outlineLevel="0" max="13" min="13" style="11" width="9.16"/>
    <col collapsed="false" customWidth="true" hidden="false" outlineLevel="0" max="14" min="14" style="12" width="7.33"/>
    <col collapsed="false" customWidth="false" hidden="false" outlineLevel="0" max="257" min="15" style="6" width="10.83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20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2" customFormat="true" ht="58.5" hidden="false" customHeight="true" outlineLevel="0" collapsed="false">
      <c r="A3" s="21" t="s">
        <v>2</v>
      </c>
      <c r="B3" s="22" t="s">
        <v>3</v>
      </c>
      <c r="C3" s="23" t="s">
        <v>4</v>
      </c>
      <c r="D3" s="24" t="s">
        <v>5</v>
      </c>
      <c r="E3" s="25" t="s">
        <v>6</v>
      </c>
      <c r="F3" s="25" t="s">
        <v>7</v>
      </c>
      <c r="G3" s="26" t="s">
        <v>8</v>
      </c>
      <c r="H3" s="27" t="s">
        <v>9</v>
      </c>
      <c r="I3" s="28" t="s">
        <v>10</v>
      </c>
      <c r="J3" s="28"/>
      <c r="K3" s="25" t="s">
        <v>11</v>
      </c>
      <c r="L3" s="29" t="s">
        <v>12</v>
      </c>
      <c r="M3" s="30" t="s">
        <v>13</v>
      </c>
      <c r="N3" s="25" t="s">
        <v>14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20.1" hidden="false" customHeight="true" outlineLevel="0" collapsed="false">
      <c r="A4" s="33" t="s">
        <v>67</v>
      </c>
      <c r="B4" s="54" t="s">
        <v>68</v>
      </c>
      <c r="C4" s="60" t="s">
        <v>17</v>
      </c>
      <c r="D4" s="36" t="n">
        <f aca="false">SUM(G4:G11)</f>
        <v>1.44</v>
      </c>
      <c r="E4" s="37" t="n">
        <v>1</v>
      </c>
      <c r="F4" s="38" t="s">
        <v>18</v>
      </c>
      <c r="G4" s="36" t="n">
        <v>0.85</v>
      </c>
      <c r="H4" s="39" t="n">
        <f aca="false">SUM(G4/D4)</f>
        <v>0.590277777777778</v>
      </c>
      <c r="I4" s="55" t="s">
        <v>42</v>
      </c>
      <c r="J4" s="40" t="s">
        <v>20</v>
      </c>
      <c r="K4" s="40" t="s">
        <v>21</v>
      </c>
      <c r="L4" s="41" t="n">
        <f aca="false">SUM(G4*M4)</f>
        <v>0.595</v>
      </c>
      <c r="M4" s="42" t="n">
        <v>0.7</v>
      </c>
      <c r="N4" s="43"/>
    </row>
    <row r="5" customFormat="false" ht="20.1" hidden="false" customHeight="true" outlineLevel="0" collapsed="false">
      <c r="A5" s="33"/>
      <c r="B5" s="54"/>
      <c r="C5" s="60"/>
      <c r="D5" s="36"/>
      <c r="E5" s="37"/>
      <c r="F5" s="38"/>
      <c r="G5" s="36"/>
      <c r="H5" s="39"/>
      <c r="I5" s="55"/>
      <c r="J5" s="44" t="s">
        <v>22</v>
      </c>
      <c r="K5" s="40" t="s">
        <v>23</v>
      </c>
      <c r="L5" s="41" t="n">
        <f aca="false">SUM(G4*M5)</f>
        <v>0.255</v>
      </c>
      <c r="M5" s="42" t="n">
        <v>0.3</v>
      </c>
      <c r="N5" s="43"/>
    </row>
    <row r="6" customFormat="false" ht="20.1" hidden="false" customHeight="true" outlineLevel="0" collapsed="false">
      <c r="A6" s="33"/>
      <c r="B6" s="54"/>
      <c r="C6" s="60"/>
      <c r="D6" s="36"/>
      <c r="E6" s="37" t="n">
        <v>2</v>
      </c>
      <c r="F6" s="45" t="s">
        <v>24</v>
      </c>
      <c r="G6" s="36" t="n">
        <f aca="false">SUM(0.059*10)</f>
        <v>0.59</v>
      </c>
      <c r="H6" s="39" t="n">
        <f aca="false">SUM(G6/D4)</f>
        <v>0.409722222222222</v>
      </c>
      <c r="I6" s="56" t="s">
        <v>43</v>
      </c>
      <c r="J6" s="44" t="s">
        <v>26</v>
      </c>
      <c r="K6" s="40" t="s">
        <v>27</v>
      </c>
      <c r="L6" s="57" t="n">
        <f aca="false">SUM(G6*M6)</f>
        <v>0.3835</v>
      </c>
      <c r="M6" s="58" t="n">
        <v>0.65</v>
      </c>
      <c r="N6" s="43"/>
    </row>
    <row r="7" customFormat="false" ht="20.1" hidden="false" customHeight="true" outlineLevel="0" collapsed="false">
      <c r="A7" s="33"/>
      <c r="B7" s="54"/>
      <c r="C7" s="60"/>
      <c r="D7" s="36"/>
      <c r="E7" s="37"/>
      <c r="F7" s="45"/>
      <c r="G7" s="36"/>
      <c r="H7" s="39"/>
      <c r="I7" s="56"/>
      <c r="J7" s="44" t="s">
        <v>44</v>
      </c>
      <c r="K7" s="44" t="s">
        <v>29</v>
      </c>
      <c r="L7" s="57" t="n">
        <f aca="false">SUM(G6*M7)</f>
        <v>0.206028</v>
      </c>
      <c r="M7" s="58" t="n">
        <v>0.3492</v>
      </c>
      <c r="N7" s="43"/>
    </row>
    <row r="8" customFormat="false" ht="20.1" hidden="false" customHeight="true" outlineLevel="0" collapsed="false">
      <c r="A8" s="33"/>
      <c r="B8" s="54"/>
      <c r="C8" s="60"/>
      <c r="D8" s="36"/>
      <c r="E8" s="37"/>
      <c r="F8" s="45"/>
      <c r="G8" s="36"/>
      <c r="H8" s="39"/>
      <c r="I8" s="56"/>
      <c r="J8" s="44" t="s">
        <v>30</v>
      </c>
      <c r="K8" s="40" t="s">
        <v>31</v>
      </c>
      <c r="L8" s="57" t="n">
        <f aca="false">SUM(G6*M8)</f>
        <v>0.000295</v>
      </c>
      <c r="M8" s="58" t="n">
        <v>0.0005</v>
      </c>
      <c r="N8" s="43"/>
    </row>
    <row r="9" customFormat="false" ht="20.1" hidden="false" customHeight="true" outlineLevel="0" collapsed="false">
      <c r="A9" s="33"/>
      <c r="B9" s="54"/>
      <c r="C9" s="60"/>
      <c r="D9" s="36"/>
      <c r="E9" s="37"/>
      <c r="F9" s="45"/>
      <c r="G9" s="36"/>
      <c r="H9" s="39"/>
      <c r="I9" s="56"/>
      <c r="J9" s="44" t="s">
        <v>32</v>
      </c>
      <c r="K9" s="40" t="s">
        <v>33</v>
      </c>
      <c r="L9" s="57" t="n">
        <f aca="false">SUM(G6*M9)</f>
        <v>0.000177</v>
      </c>
      <c r="M9" s="58" t="n">
        <v>0.0003</v>
      </c>
      <c r="N9" s="43"/>
    </row>
    <row r="10" customFormat="false" ht="20.1" hidden="false" customHeight="true" outlineLevel="0" collapsed="false">
      <c r="A10" s="33"/>
      <c r="B10" s="54"/>
      <c r="C10" s="60"/>
      <c r="D10" s="36"/>
      <c r="E10" s="37"/>
      <c r="F10" s="45"/>
      <c r="G10" s="36"/>
      <c r="H10" s="39"/>
      <c r="I10" s="35" t="s">
        <v>34</v>
      </c>
      <c r="J10" s="49" t="s">
        <v>35</v>
      </c>
      <c r="K10" s="40" t="s">
        <v>36</v>
      </c>
      <c r="L10" s="59" t="n">
        <f aca="false">SUM(G6*M10)</f>
        <v>1.18E-007</v>
      </c>
      <c r="M10" s="50" t="n">
        <v>2E-007</v>
      </c>
      <c r="N10" s="43"/>
    </row>
    <row r="11" customFormat="false" ht="20.1" hidden="false" customHeight="true" outlineLevel="0" collapsed="false">
      <c r="A11" s="33"/>
      <c r="B11" s="54"/>
      <c r="C11" s="60"/>
      <c r="D11" s="36"/>
      <c r="E11" s="37"/>
      <c r="F11" s="45"/>
      <c r="G11" s="36"/>
      <c r="H11" s="39"/>
      <c r="I11" s="35"/>
      <c r="J11" s="51" t="s">
        <v>37</v>
      </c>
      <c r="K11" s="40" t="s">
        <v>36</v>
      </c>
      <c r="L11" s="59" t="n">
        <f aca="false">SUM(G6*M11)</f>
        <v>2.36E-006</v>
      </c>
      <c r="M11" s="53" t="n">
        <v>4E-006</v>
      </c>
      <c r="N11" s="43"/>
    </row>
    <row r="12" customFormat="false" ht="20.1" hidden="false" customHeight="true" outlineLevel="0" collapsed="false">
      <c r="A12" s="33" t="s">
        <v>69</v>
      </c>
      <c r="B12" s="54" t="s">
        <v>70</v>
      </c>
      <c r="C12" s="60" t="s">
        <v>17</v>
      </c>
      <c r="D12" s="36" t="n">
        <f aca="false">SUM(G12:G19)</f>
        <v>1.976</v>
      </c>
      <c r="E12" s="37" t="n">
        <v>1</v>
      </c>
      <c r="F12" s="38" t="s">
        <v>18</v>
      </c>
      <c r="G12" s="36" t="n">
        <v>1.15</v>
      </c>
      <c r="H12" s="39" t="n">
        <f aca="false">SUM(G12/D12)</f>
        <v>0.581983805668016</v>
      </c>
      <c r="I12" s="55" t="s">
        <v>42</v>
      </c>
      <c r="J12" s="40" t="s">
        <v>20</v>
      </c>
      <c r="K12" s="40" t="s">
        <v>21</v>
      </c>
      <c r="L12" s="41" t="n">
        <f aca="false">SUM(G12*M12)</f>
        <v>0.805</v>
      </c>
      <c r="M12" s="42" t="n">
        <v>0.7</v>
      </c>
      <c r="N12" s="43"/>
    </row>
    <row r="13" customFormat="false" ht="20.1" hidden="false" customHeight="true" outlineLevel="0" collapsed="false">
      <c r="A13" s="33"/>
      <c r="B13" s="54"/>
      <c r="C13" s="60"/>
      <c r="D13" s="36"/>
      <c r="E13" s="37"/>
      <c r="F13" s="38"/>
      <c r="G13" s="36"/>
      <c r="H13" s="39"/>
      <c r="I13" s="55"/>
      <c r="J13" s="44" t="s">
        <v>22</v>
      </c>
      <c r="K13" s="40" t="s">
        <v>23</v>
      </c>
      <c r="L13" s="41" t="n">
        <f aca="false">SUM(G12*M13)</f>
        <v>0.345</v>
      </c>
      <c r="M13" s="42" t="n">
        <v>0.3</v>
      </c>
      <c r="N13" s="43"/>
    </row>
    <row r="14" customFormat="false" ht="20.1" hidden="false" customHeight="true" outlineLevel="0" collapsed="false">
      <c r="A14" s="33"/>
      <c r="B14" s="54"/>
      <c r="C14" s="60"/>
      <c r="D14" s="36"/>
      <c r="E14" s="37" t="n">
        <v>2</v>
      </c>
      <c r="F14" s="45" t="s">
        <v>24</v>
      </c>
      <c r="G14" s="36" t="n">
        <f aca="false">SUM(0.059*14)</f>
        <v>0.826</v>
      </c>
      <c r="H14" s="39" t="n">
        <f aca="false">SUM(G14/D12)</f>
        <v>0.418016194331984</v>
      </c>
      <c r="I14" s="56" t="s">
        <v>43</v>
      </c>
      <c r="J14" s="44" t="s">
        <v>26</v>
      </c>
      <c r="K14" s="40" t="s">
        <v>27</v>
      </c>
      <c r="L14" s="41" t="n">
        <f aca="false">SUM(G14*M14)</f>
        <v>0.5369</v>
      </c>
      <c r="M14" s="58" t="n">
        <v>0.65</v>
      </c>
      <c r="N14" s="43"/>
    </row>
    <row r="15" customFormat="false" ht="20.1" hidden="false" customHeight="true" outlineLevel="0" collapsed="false">
      <c r="A15" s="33"/>
      <c r="B15" s="54"/>
      <c r="C15" s="60"/>
      <c r="D15" s="36"/>
      <c r="E15" s="37"/>
      <c r="F15" s="45"/>
      <c r="G15" s="36"/>
      <c r="H15" s="39"/>
      <c r="I15" s="56"/>
      <c r="J15" s="44" t="s">
        <v>28</v>
      </c>
      <c r="K15" s="44" t="s">
        <v>29</v>
      </c>
      <c r="L15" s="41" t="n">
        <f aca="false">SUM(G14*M15)</f>
        <v>0.2884392</v>
      </c>
      <c r="M15" s="58" t="n">
        <v>0.3492</v>
      </c>
      <c r="N15" s="43"/>
    </row>
    <row r="16" customFormat="false" ht="20.1" hidden="false" customHeight="true" outlineLevel="0" collapsed="false">
      <c r="A16" s="33"/>
      <c r="B16" s="54"/>
      <c r="C16" s="60"/>
      <c r="D16" s="36"/>
      <c r="E16" s="37"/>
      <c r="F16" s="45"/>
      <c r="G16" s="36"/>
      <c r="H16" s="39"/>
      <c r="I16" s="56"/>
      <c r="J16" s="44" t="s">
        <v>30</v>
      </c>
      <c r="K16" s="40" t="s">
        <v>31</v>
      </c>
      <c r="L16" s="41" t="n">
        <f aca="false">SUM(G14*M16)</f>
        <v>0.000413</v>
      </c>
      <c r="M16" s="58" t="n">
        <v>0.0005</v>
      </c>
      <c r="N16" s="43"/>
    </row>
    <row r="17" customFormat="false" ht="20.1" hidden="false" customHeight="true" outlineLevel="0" collapsed="false">
      <c r="A17" s="33"/>
      <c r="B17" s="54"/>
      <c r="C17" s="60"/>
      <c r="D17" s="36"/>
      <c r="E17" s="37"/>
      <c r="F17" s="45"/>
      <c r="G17" s="36"/>
      <c r="H17" s="39"/>
      <c r="I17" s="56"/>
      <c r="J17" s="44" t="s">
        <v>32</v>
      </c>
      <c r="K17" s="40" t="s">
        <v>33</v>
      </c>
      <c r="L17" s="41" t="n">
        <f aca="false">SUM(G14*M17)</f>
        <v>0.0002478</v>
      </c>
      <c r="M17" s="58" t="n">
        <v>0.0003</v>
      </c>
      <c r="N17" s="43"/>
    </row>
    <row r="18" customFormat="false" ht="20.1" hidden="false" customHeight="true" outlineLevel="0" collapsed="false">
      <c r="A18" s="33"/>
      <c r="B18" s="54"/>
      <c r="C18" s="60"/>
      <c r="D18" s="36"/>
      <c r="E18" s="37"/>
      <c r="F18" s="45"/>
      <c r="G18" s="36"/>
      <c r="H18" s="39"/>
      <c r="I18" s="35" t="s">
        <v>34</v>
      </c>
      <c r="J18" s="49" t="s">
        <v>35</v>
      </c>
      <c r="K18" s="40" t="s">
        <v>36</v>
      </c>
      <c r="L18" s="41" t="n">
        <f aca="false">SUM(G14*M18)</f>
        <v>1.652E-006</v>
      </c>
      <c r="M18" s="50" t="n">
        <v>2E-006</v>
      </c>
      <c r="N18" s="43"/>
    </row>
    <row r="19" customFormat="false" ht="20.1" hidden="false" customHeight="true" outlineLevel="0" collapsed="false">
      <c r="A19" s="33"/>
      <c r="B19" s="54"/>
      <c r="C19" s="60"/>
      <c r="D19" s="36"/>
      <c r="E19" s="37"/>
      <c r="F19" s="45"/>
      <c r="G19" s="36"/>
      <c r="H19" s="39"/>
      <c r="I19" s="35"/>
      <c r="J19" s="51" t="s">
        <v>37</v>
      </c>
      <c r="K19" s="40" t="s">
        <v>36</v>
      </c>
      <c r="L19" s="41" t="n">
        <f aca="false">SUM(G14*M19)</f>
        <v>3.304E-005</v>
      </c>
      <c r="M19" s="53" t="n">
        <v>4E-005</v>
      </c>
      <c r="N19" s="43"/>
    </row>
    <row r="20" customFormat="false" ht="20.1" hidden="false" customHeight="true" outlineLevel="0" collapsed="false">
      <c r="A20" s="64" t="s">
        <v>60</v>
      </c>
      <c r="B20" s="73" t="s">
        <v>61</v>
      </c>
      <c r="C20" s="35" t="s">
        <v>59</v>
      </c>
      <c r="D20" s="72" t="n">
        <f aca="false">SUM(G20:G26)</f>
        <v>3.832</v>
      </c>
      <c r="E20" s="37" t="n">
        <v>1</v>
      </c>
      <c r="F20" s="38" t="s">
        <v>18</v>
      </c>
      <c r="G20" s="36" t="n">
        <v>2.65</v>
      </c>
      <c r="H20" s="39" t="n">
        <f aca="false">SUM(G20/D20)</f>
        <v>0.691544885177453</v>
      </c>
      <c r="I20" s="38" t="s">
        <v>62</v>
      </c>
      <c r="J20" s="51" t="s">
        <v>63</v>
      </c>
      <c r="K20" s="40" t="s">
        <v>64</v>
      </c>
      <c r="L20" s="74" t="n">
        <f aca="false">SUM(G20*M20)</f>
        <v>1.855</v>
      </c>
      <c r="M20" s="53" t="n">
        <v>0.7</v>
      </c>
      <c r="N20" s="43"/>
    </row>
    <row r="21" customFormat="false" ht="20.1" hidden="false" customHeight="true" outlineLevel="0" collapsed="false">
      <c r="A21" s="64"/>
      <c r="B21" s="73"/>
      <c r="C21" s="35"/>
      <c r="D21" s="72"/>
      <c r="E21" s="37"/>
      <c r="F21" s="38"/>
      <c r="G21" s="36"/>
      <c r="H21" s="39"/>
      <c r="I21" s="38"/>
      <c r="J21" s="44" t="s">
        <v>55</v>
      </c>
      <c r="K21" s="44" t="s">
        <v>23</v>
      </c>
      <c r="L21" s="74" t="n">
        <f aca="false">SUM(G20*M21)</f>
        <v>0.795</v>
      </c>
      <c r="M21" s="53" t="n">
        <v>0.3</v>
      </c>
      <c r="N21" s="43"/>
    </row>
    <row r="22" customFormat="false" ht="20.1" hidden="false" customHeight="true" outlineLevel="0" collapsed="false">
      <c r="A22" s="64"/>
      <c r="B22" s="73"/>
      <c r="C22" s="35"/>
      <c r="D22" s="72"/>
      <c r="E22" s="37" t="n">
        <v>2</v>
      </c>
      <c r="F22" s="45" t="s">
        <v>24</v>
      </c>
      <c r="G22" s="36" t="n">
        <f aca="false">SUM(0.0394*30)</f>
        <v>1.182</v>
      </c>
      <c r="H22" s="39" t="n">
        <f aca="false">SUM(G22/D20)</f>
        <v>0.308455114822547</v>
      </c>
      <c r="I22" s="56" t="s">
        <v>43</v>
      </c>
      <c r="J22" s="44" t="s">
        <v>26</v>
      </c>
      <c r="K22" s="40" t="s">
        <v>27</v>
      </c>
      <c r="L22" s="59" t="n">
        <f aca="false">SUM(G22*M22)</f>
        <v>0.7683</v>
      </c>
      <c r="M22" s="50" t="n">
        <v>0.65</v>
      </c>
      <c r="N22" s="43"/>
    </row>
    <row r="23" customFormat="false" ht="20.1" hidden="false" customHeight="true" outlineLevel="0" collapsed="false">
      <c r="A23" s="64"/>
      <c r="B23" s="73"/>
      <c r="C23" s="35"/>
      <c r="D23" s="72"/>
      <c r="E23" s="37"/>
      <c r="F23" s="45"/>
      <c r="G23" s="36"/>
      <c r="H23" s="39"/>
      <c r="I23" s="56"/>
      <c r="J23" s="44" t="s">
        <v>44</v>
      </c>
      <c r="K23" s="44" t="s">
        <v>29</v>
      </c>
      <c r="L23" s="59" t="n">
        <f aca="false">SUM(G22*M23)</f>
        <v>0.4127544</v>
      </c>
      <c r="M23" s="50" t="n">
        <v>0.3492</v>
      </c>
      <c r="N23" s="43"/>
    </row>
    <row r="24" customFormat="false" ht="20.1" hidden="false" customHeight="true" outlineLevel="0" collapsed="false">
      <c r="A24" s="64"/>
      <c r="B24" s="73"/>
      <c r="C24" s="35"/>
      <c r="D24" s="72"/>
      <c r="E24" s="37"/>
      <c r="F24" s="45"/>
      <c r="G24" s="36"/>
      <c r="H24" s="39"/>
      <c r="I24" s="56"/>
      <c r="J24" s="44" t="s">
        <v>30</v>
      </c>
      <c r="K24" s="40" t="s">
        <v>31</v>
      </c>
      <c r="L24" s="59" t="n">
        <f aca="false">SUM(G22*M24)</f>
        <v>0.000591</v>
      </c>
      <c r="M24" s="50" t="n">
        <v>0.0005</v>
      </c>
      <c r="N24" s="43"/>
    </row>
    <row r="25" customFormat="false" ht="20.1" hidden="false" customHeight="true" outlineLevel="0" collapsed="false">
      <c r="A25" s="64"/>
      <c r="B25" s="73"/>
      <c r="C25" s="35"/>
      <c r="D25" s="72"/>
      <c r="E25" s="37"/>
      <c r="F25" s="45"/>
      <c r="G25" s="36"/>
      <c r="H25" s="39"/>
      <c r="I25" s="56"/>
      <c r="J25" s="44" t="s">
        <v>32</v>
      </c>
      <c r="K25" s="40" t="s">
        <v>33</v>
      </c>
      <c r="L25" s="59" t="n">
        <f aca="false">SUM(G22*M25)</f>
        <v>0.0003546</v>
      </c>
      <c r="M25" s="50" t="n">
        <v>0.0003</v>
      </c>
      <c r="N25" s="43"/>
    </row>
    <row r="26" customFormat="false" ht="20.1" hidden="false" customHeight="true" outlineLevel="0" collapsed="false">
      <c r="A26" s="64"/>
      <c r="B26" s="73"/>
      <c r="C26" s="35"/>
      <c r="D26" s="72"/>
      <c r="E26" s="37"/>
      <c r="F26" s="45"/>
      <c r="G26" s="36"/>
      <c r="H26" s="39"/>
      <c r="I26" s="70" t="s">
        <v>34</v>
      </c>
      <c r="J26" s="40" t="s">
        <v>56</v>
      </c>
      <c r="K26" s="40" t="s">
        <v>36</v>
      </c>
      <c r="L26" s="59" t="n">
        <f aca="false">SUM(G22*M26)</f>
        <v>2.364E-007</v>
      </c>
      <c r="M26" s="50" t="n">
        <v>2E-007</v>
      </c>
      <c r="N26" s="43"/>
    </row>
    <row r="27" customFormat="false" ht="20.1" hidden="false" customHeight="true" outlineLevel="0" collapsed="false">
      <c r="A27" s="64" t="s">
        <v>60</v>
      </c>
      <c r="B27" s="73" t="s">
        <v>65</v>
      </c>
      <c r="C27" s="35" t="s">
        <v>59</v>
      </c>
      <c r="D27" s="72" t="n">
        <f aca="false">SUM(G27:G33)</f>
        <v>5.176</v>
      </c>
      <c r="E27" s="37" t="n">
        <v>1</v>
      </c>
      <c r="F27" s="38" t="s">
        <v>18</v>
      </c>
      <c r="G27" s="36" t="n">
        <v>3.6</v>
      </c>
      <c r="H27" s="39" t="n">
        <f aca="false">SUM(G27/D27)</f>
        <v>0.695517774343122</v>
      </c>
      <c r="I27" s="38" t="s">
        <v>66</v>
      </c>
      <c r="J27" s="51" t="s">
        <v>63</v>
      </c>
      <c r="K27" s="40" t="s">
        <v>64</v>
      </c>
      <c r="L27" s="74" t="n">
        <f aca="false">SUM(G27*M27)</f>
        <v>2.52</v>
      </c>
      <c r="M27" s="53" t="n">
        <v>0.7</v>
      </c>
      <c r="N27" s="43"/>
    </row>
    <row r="28" customFormat="false" ht="20.1" hidden="false" customHeight="true" outlineLevel="0" collapsed="false">
      <c r="A28" s="64"/>
      <c r="B28" s="73"/>
      <c r="C28" s="35"/>
      <c r="D28" s="72"/>
      <c r="E28" s="37"/>
      <c r="F28" s="38"/>
      <c r="G28" s="36"/>
      <c r="H28" s="39"/>
      <c r="I28" s="38"/>
      <c r="J28" s="44" t="s">
        <v>55</v>
      </c>
      <c r="K28" s="44" t="s">
        <v>23</v>
      </c>
      <c r="L28" s="74" t="n">
        <f aca="false">SUM(G27*M28)</f>
        <v>1.08</v>
      </c>
      <c r="M28" s="53" t="n">
        <v>0.3</v>
      </c>
      <c r="N28" s="43"/>
    </row>
    <row r="29" customFormat="false" ht="20.1" hidden="false" customHeight="true" outlineLevel="0" collapsed="false">
      <c r="A29" s="64"/>
      <c r="B29" s="73"/>
      <c r="C29" s="35"/>
      <c r="D29" s="72"/>
      <c r="E29" s="37" t="n">
        <v>2</v>
      </c>
      <c r="F29" s="45" t="s">
        <v>24</v>
      </c>
      <c r="G29" s="36" t="n">
        <f aca="false">SUM(0.0394*40)</f>
        <v>1.576</v>
      </c>
      <c r="H29" s="39" t="n">
        <f aca="false">SUM(G29/D27)</f>
        <v>0.304482225656878</v>
      </c>
      <c r="I29" s="56" t="s">
        <v>43</v>
      </c>
      <c r="J29" s="44" t="s">
        <v>26</v>
      </c>
      <c r="K29" s="40" t="s">
        <v>27</v>
      </c>
      <c r="L29" s="59" t="n">
        <f aca="false">SUM(G29*M29)</f>
        <v>1.0244</v>
      </c>
      <c r="M29" s="50" t="n">
        <v>0.65</v>
      </c>
      <c r="N29" s="43"/>
    </row>
    <row r="30" customFormat="false" ht="20.1" hidden="false" customHeight="true" outlineLevel="0" collapsed="false">
      <c r="A30" s="64"/>
      <c r="B30" s="73"/>
      <c r="C30" s="35"/>
      <c r="D30" s="72"/>
      <c r="E30" s="37"/>
      <c r="F30" s="45"/>
      <c r="G30" s="36"/>
      <c r="H30" s="39"/>
      <c r="I30" s="56"/>
      <c r="J30" s="44" t="s">
        <v>44</v>
      </c>
      <c r="K30" s="44" t="s">
        <v>29</v>
      </c>
      <c r="L30" s="59" t="n">
        <f aca="false">SUM(G29*M30)</f>
        <v>0.5503392</v>
      </c>
      <c r="M30" s="50" t="n">
        <v>0.3492</v>
      </c>
      <c r="N30" s="43"/>
    </row>
    <row r="31" customFormat="false" ht="20.1" hidden="false" customHeight="true" outlineLevel="0" collapsed="false">
      <c r="A31" s="64"/>
      <c r="B31" s="73"/>
      <c r="C31" s="35"/>
      <c r="D31" s="72"/>
      <c r="E31" s="37"/>
      <c r="F31" s="45"/>
      <c r="G31" s="36"/>
      <c r="H31" s="39"/>
      <c r="I31" s="56"/>
      <c r="J31" s="44" t="s">
        <v>30</v>
      </c>
      <c r="K31" s="40" t="s">
        <v>31</v>
      </c>
      <c r="L31" s="59" t="n">
        <f aca="false">SUM(G29*M31)</f>
        <v>0.000788</v>
      </c>
      <c r="M31" s="50" t="n">
        <v>0.0005</v>
      </c>
      <c r="N31" s="43"/>
    </row>
    <row r="32" customFormat="false" ht="20.1" hidden="false" customHeight="true" outlineLevel="0" collapsed="false">
      <c r="A32" s="64"/>
      <c r="B32" s="73"/>
      <c r="C32" s="35"/>
      <c r="D32" s="72"/>
      <c r="E32" s="37"/>
      <c r="F32" s="45"/>
      <c r="G32" s="36"/>
      <c r="H32" s="39"/>
      <c r="I32" s="56"/>
      <c r="J32" s="44" t="s">
        <v>32</v>
      </c>
      <c r="K32" s="40" t="s">
        <v>33</v>
      </c>
      <c r="L32" s="59" t="n">
        <f aca="false">SUM(G29*M32)</f>
        <v>0.0004728</v>
      </c>
      <c r="M32" s="50" t="n">
        <v>0.0003</v>
      </c>
      <c r="N32" s="43"/>
    </row>
    <row r="33" customFormat="false" ht="20.1" hidden="false" customHeight="true" outlineLevel="0" collapsed="false">
      <c r="A33" s="64"/>
      <c r="B33" s="73"/>
      <c r="C33" s="35"/>
      <c r="D33" s="72"/>
      <c r="E33" s="37"/>
      <c r="F33" s="45"/>
      <c r="G33" s="36"/>
      <c r="H33" s="39"/>
      <c r="I33" s="70" t="s">
        <v>34</v>
      </c>
      <c r="J33" s="40" t="s">
        <v>56</v>
      </c>
      <c r="K33" s="40" t="s">
        <v>36</v>
      </c>
      <c r="L33" s="59" t="n">
        <f aca="false">SUM(G29*M33)</f>
        <v>3.152E-007</v>
      </c>
      <c r="M33" s="50" t="n">
        <v>2E-007</v>
      </c>
      <c r="N33" s="43"/>
    </row>
  </sheetData>
  <mergeCells count="61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E14:E19"/>
    <mergeCell ref="F14:F19"/>
    <mergeCell ref="G14:G19"/>
    <mergeCell ref="H14:H19"/>
    <mergeCell ref="I14:I17"/>
    <mergeCell ref="I18:I19"/>
    <mergeCell ref="A20:A26"/>
    <mergeCell ref="B20:B26"/>
    <mergeCell ref="C20:C26"/>
    <mergeCell ref="D20:D26"/>
    <mergeCell ref="E20:E21"/>
    <mergeCell ref="F20:F21"/>
    <mergeCell ref="G20:G21"/>
    <mergeCell ref="H20:H21"/>
    <mergeCell ref="I20:I21"/>
    <mergeCell ref="E22:E26"/>
    <mergeCell ref="F22:F26"/>
    <mergeCell ref="G22:G26"/>
    <mergeCell ref="H22:H26"/>
    <mergeCell ref="I22:I25"/>
    <mergeCell ref="A27:A33"/>
    <mergeCell ref="B27:B33"/>
    <mergeCell ref="C27:C33"/>
    <mergeCell ref="D27:D33"/>
    <mergeCell ref="E27:E28"/>
    <mergeCell ref="F27:F28"/>
    <mergeCell ref="G27:G28"/>
    <mergeCell ref="H27:H28"/>
    <mergeCell ref="I27:I28"/>
    <mergeCell ref="E29:E33"/>
    <mergeCell ref="F29:F33"/>
    <mergeCell ref="G29:G33"/>
    <mergeCell ref="H29:H33"/>
    <mergeCell ref="I29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8.16"/>
    <col collapsed="false" customWidth="true" hidden="false" outlineLevel="0" max="3" min="3" style="3" width="16.66"/>
    <col collapsed="false" customWidth="true" hidden="false" outlineLevel="0" max="4" min="4" style="4" width="8.82"/>
    <col collapsed="false" customWidth="true" hidden="false" outlineLevel="0" max="5" min="5" style="5" width="9.49"/>
    <col collapsed="false" customWidth="true" hidden="false" outlineLevel="0" max="6" min="6" style="6" width="16.33"/>
    <col collapsed="false" customWidth="true" hidden="false" outlineLevel="0" max="7" min="7" style="7" width="8.66"/>
    <col collapsed="false" customWidth="true" hidden="false" outlineLevel="0" max="8" min="8" style="8" width="9.32"/>
    <col collapsed="false" customWidth="true" hidden="false" outlineLevel="0" max="9" min="9" style="6" width="14.66"/>
    <col collapsed="false" customWidth="true" hidden="false" outlineLevel="0" max="10" min="10" style="6" width="27.66"/>
    <col collapsed="false" customWidth="true" hidden="false" outlineLevel="0" max="11" min="11" style="9" width="12.16"/>
    <col collapsed="false" customWidth="true" hidden="false" outlineLevel="0" max="12" min="12" style="10" width="13.99"/>
    <col collapsed="false" customWidth="true" hidden="false" outlineLevel="0" max="13" min="13" style="11" width="9.16"/>
    <col collapsed="false" customWidth="true" hidden="false" outlineLevel="0" max="14" min="14" style="12" width="7.33"/>
    <col collapsed="false" customWidth="false" hidden="false" outlineLevel="0" max="257" min="15" style="6" width="10.83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20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2" customFormat="true" ht="58.5" hidden="false" customHeight="true" outlineLevel="0" collapsed="false">
      <c r="A3" s="21" t="s">
        <v>2</v>
      </c>
      <c r="B3" s="22" t="s">
        <v>3</v>
      </c>
      <c r="C3" s="23" t="s">
        <v>4</v>
      </c>
      <c r="D3" s="24" t="s">
        <v>5</v>
      </c>
      <c r="E3" s="25" t="s">
        <v>6</v>
      </c>
      <c r="F3" s="25" t="s">
        <v>7</v>
      </c>
      <c r="G3" s="26" t="s">
        <v>8</v>
      </c>
      <c r="H3" s="27" t="s">
        <v>9</v>
      </c>
      <c r="I3" s="28" t="s">
        <v>10</v>
      </c>
      <c r="J3" s="28"/>
      <c r="K3" s="25" t="s">
        <v>11</v>
      </c>
      <c r="L3" s="29" t="s">
        <v>12</v>
      </c>
      <c r="M3" s="30" t="s">
        <v>13</v>
      </c>
      <c r="N3" s="25" t="s">
        <v>14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20.1" hidden="false" customHeight="true" outlineLevel="0" collapsed="false">
      <c r="A4" s="64" t="s">
        <v>71</v>
      </c>
      <c r="B4" s="73" t="s">
        <v>72</v>
      </c>
      <c r="C4" s="35" t="s">
        <v>59</v>
      </c>
      <c r="D4" s="36" t="n">
        <f aca="false">SUM(G4:G11)</f>
        <v>1.5928</v>
      </c>
      <c r="E4" s="37" t="n">
        <v>1</v>
      </c>
      <c r="F4" s="38" t="s">
        <v>18</v>
      </c>
      <c r="G4" s="36" t="n">
        <v>1.12</v>
      </c>
      <c r="H4" s="39" t="n">
        <f aca="false">SUM(G4/D4)</f>
        <v>0.703164239075841</v>
      </c>
      <c r="I4" s="38" t="s">
        <v>73</v>
      </c>
      <c r="J4" s="51" t="s">
        <v>63</v>
      </c>
      <c r="K4" s="40" t="s">
        <v>64</v>
      </c>
      <c r="L4" s="46" t="n">
        <f aca="false">SUM(G4*M4)</f>
        <v>0.784</v>
      </c>
      <c r="M4" s="47" t="n">
        <v>0.7</v>
      </c>
      <c r="N4" s="43"/>
    </row>
    <row r="5" customFormat="false" ht="20.1" hidden="false" customHeight="true" outlineLevel="0" collapsed="false">
      <c r="A5" s="64"/>
      <c r="B5" s="73"/>
      <c r="C5" s="35"/>
      <c r="D5" s="36"/>
      <c r="E5" s="37"/>
      <c r="F5" s="38"/>
      <c r="G5" s="36"/>
      <c r="H5" s="39"/>
      <c r="I5" s="38"/>
      <c r="J5" s="44" t="s">
        <v>55</v>
      </c>
      <c r="K5" s="44" t="s">
        <v>23</v>
      </c>
      <c r="L5" s="46" t="n">
        <f aca="false">SUM(G4*M5)</f>
        <v>0.336</v>
      </c>
      <c r="M5" s="47" t="n">
        <v>0.3</v>
      </c>
      <c r="N5" s="43"/>
    </row>
    <row r="6" customFormat="false" ht="20.1" hidden="false" customHeight="true" outlineLevel="0" collapsed="false">
      <c r="A6" s="64"/>
      <c r="B6" s="73"/>
      <c r="C6" s="35"/>
      <c r="D6" s="36"/>
      <c r="E6" s="37" t="n">
        <v>2</v>
      </c>
      <c r="F6" s="45" t="s">
        <v>24</v>
      </c>
      <c r="G6" s="36" t="n">
        <f aca="false">SUM(0.0394*12)</f>
        <v>0.4728</v>
      </c>
      <c r="H6" s="39" t="n">
        <f aca="false">SUM(G6/D4)</f>
        <v>0.296835760924159</v>
      </c>
      <c r="I6" s="75" t="s">
        <v>43</v>
      </c>
      <c r="J6" s="44" t="s">
        <v>26</v>
      </c>
      <c r="K6" s="40" t="s">
        <v>27</v>
      </c>
      <c r="L6" s="41" t="n">
        <f aca="false">SUM(G6*M6)</f>
        <v>0.30732</v>
      </c>
      <c r="M6" s="58" t="n">
        <v>0.65</v>
      </c>
      <c r="N6" s="43"/>
    </row>
    <row r="7" customFormat="false" ht="20.1" hidden="false" customHeight="true" outlineLevel="0" collapsed="false">
      <c r="A7" s="64"/>
      <c r="B7" s="73"/>
      <c r="C7" s="35"/>
      <c r="D7" s="36"/>
      <c r="E7" s="37"/>
      <c r="F7" s="45"/>
      <c r="G7" s="36"/>
      <c r="H7" s="39"/>
      <c r="I7" s="75"/>
      <c r="J7" s="44" t="s">
        <v>74</v>
      </c>
      <c r="K7" s="44" t="s">
        <v>29</v>
      </c>
      <c r="L7" s="41" t="n">
        <f aca="false">SUM(G6*M7)</f>
        <v>0.16510176</v>
      </c>
      <c r="M7" s="58" t="n">
        <v>0.3492</v>
      </c>
      <c r="N7" s="43"/>
    </row>
    <row r="8" customFormat="false" ht="20.1" hidden="false" customHeight="true" outlineLevel="0" collapsed="false">
      <c r="A8" s="64"/>
      <c r="B8" s="73"/>
      <c r="C8" s="35"/>
      <c r="D8" s="36"/>
      <c r="E8" s="37"/>
      <c r="F8" s="45"/>
      <c r="G8" s="36"/>
      <c r="H8" s="39"/>
      <c r="I8" s="75"/>
      <c r="J8" s="44" t="s">
        <v>30</v>
      </c>
      <c r="K8" s="40" t="s">
        <v>31</v>
      </c>
      <c r="L8" s="41" t="n">
        <f aca="false">SUM(G6*M8)</f>
        <v>0.0002364</v>
      </c>
      <c r="M8" s="58" t="n">
        <v>0.0005</v>
      </c>
      <c r="N8" s="43"/>
    </row>
    <row r="9" customFormat="false" ht="20.1" hidden="false" customHeight="true" outlineLevel="0" collapsed="false">
      <c r="A9" s="64"/>
      <c r="B9" s="73"/>
      <c r="C9" s="35"/>
      <c r="D9" s="36"/>
      <c r="E9" s="37"/>
      <c r="F9" s="45"/>
      <c r="G9" s="36"/>
      <c r="H9" s="39"/>
      <c r="I9" s="75"/>
      <c r="J9" s="44" t="s">
        <v>32</v>
      </c>
      <c r="K9" s="40" t="s">
        <v>33</v>
      </c>
      <c r="L9" s="41" t="n">
        <f aca="false">SUM(G6*M9)</f>
        <v>0.00014184</v>
      </c>
      <c r="M9" s="58" t="n">
        <v>0.0003</v>
      </c>
      <c r="N9" s="43"/>
    </row>
    <row r="10" customFormat="false" ht="20.1" hidden="false" customHeight="true" outlineLevel="0" collapsed="false">
      <c r="A10" s="64"/>
      <c r="B10" s="73"/>
      <c r="C10" s="35"/>
      <c r="D10" s="36"/>
      <c r="E10" s="37"/>
      <c r="F10" s="45"/>
      <c r="G10" s="36"/>
      <c r="H10" s="39"/>
      <c r="I10" s="35" t="s">
        <v>34</v>
      </c>
      <c r="J10" s="49" t="s">
        <v>35</v>
      </c>
      <c r="K10" s="40" t="s">
        <v>36</v>
      </c>
      <c r="L10" s="41" t="n">
        <f aca="false">SUM(G6*M10)</f>
        <v>9.456E-008</v>
      </c>
      <c r="M10" s="50" t="n">
        <v>2E-007</v>
      </c>
      <c r="N10" s="43"/>
    </row>
    <row r="11" customFormat="false" ht="20.1" hidden="false" customHeight="true" outlineLevel="0" collapsed="false">
      <c r="A11" s="64"/>
      <c r="B11" s="73"/>
      <c r="C11" s="35"/>
      <c r="D11" s="36"/>
      <c r="E11" s="37"/>
      <c r="F11" s="45"/>
      <c r="G11" s="36"/>
      <c r="H11" s="39"/>
      <c r="I11" s="35"/>
      <c r="J11" s="51" t="s">
        <v>37</v>
      </c>
      <c r="K11" s="40" t="s">
        <v>50</v>
      </c>
      <c r="L11" s="41" t="n">
        <f aca="false">SUM(G6*M11)</f>
        <v>1.8912E-006</v>
      </c>
      <c r="M11" s="47" t="n">
        <v>4E-006</v>
      </c>
      <c r="N11" s="43"/>
    </row>
    <row r="12" customFormat="false" ht="20.1" hidden="false" customHeight="true" outlineLevel="0" collapsed="false">
      <c r="A12" s="64" t="s">
        <v>60</v>
      </c>
      <c r="B12" s="73" t="s">
        <v>61</v>
      </c>
      <c r="C12" s="35" t="s">
        <v>59</v>
      </c>
      <c r="D12" s="36" t="n">
        <f aca="false">SUM(G12:G19)</f>
        <v>3.832</v>
      </c>
      <c r="E12" s="37" t="n">
        <v>1</v>
      </c>
      <c r="F12" s="38" t="s">
        <v>18</v>
      </c>
      <c r="G12" s="36" t="n">
        <v>2.65</v>
      </c>
      <c r="H12" s="39" t="n">
        <f aca="false">SUM(G12/D12)</f>
        <v>0.691544885177453</v>
      </c>
      <c r="I12" s="38" t="s">
        <v>73</v>
      </c>
      <c r="J12" s="51" t="s">
        <v>63</v>
      </c>
      <c r="K12" s="40" t="s">
        <v>64</v>
      </c>
      <c r="L12" s="46" t="n">
        <f aca="false">SUM(G12*M12)</f>
        <v>1.855</v>
      </c>
      <c r="M12" s="47" t="n">
        <v>0.7</v>
      </c>
      <c r="N12" s="43"/>
    </row>
    <row r="13" customFormat="false" ht="20.1" hidden="false" customHeight="true" outlineLevel="0" collapsed="false">
      <c r="A13" s="64"/>
      <c r="B13" s="73"/>
      <c r="C13" s="35"/>
      <c r="D13" s="36"/>
      <c r="E13" s="37"/>
      <c r="F13" s="38"/>
      <c r="G13" s="36"/>
      <c r="H13" s="39"/>
      <c r="I13" s="38"/>
      <c r="J13" s="44" t="s">
        <v>55</v>
      </c>
      <c r="K13" s="44" t="s">
        <v>23</v>
      </c>
      <c r="L13" s="46" t="n">
        <f aca="false">SUM(G12*M13)</f>
        <v>0.795</v>
      </c>
      <c r="M13" s="47" t="n">
        <v>0.3</v>
      </c>
      <c r="N13" s="43"/>
    </row>
    <row r="14" customFormat="false" ht="20.1" hidden="false" customHeight="true" outlineLevel="0" collapsed="false">
      <c r="A14" s="64"/>
      <c r="B14" s="73"/>
      <c r="C14" s="35"/>
      <c r="D14" s="36"/>
      <c r="E14" s="37" t="n">
        <v>2</v>
      </c>
      <c r="F14" s="45" t="s">
        <v>24</v>
      </c>
      <c r="G14" s="36" t="n">
        <f aca="false">SUM(0.0394*30)</f>
        <v>1.182</v>
      </c>
      <c r="H14" s="39" t="n">
        <f aca="false">SUM(G14/D12)</f>
        <v>0.308455114822547</v>
      </c>
      <c r="I14" s="75" t="s">
        <v>43</v>
      </c>
      <c r="J14" s="44" t="s">
        <v>26</v>
      </c>
      <c r="K14" s="40" t="s">
        <v>27</v>
      </c>
      <c r="L14" s="41" t="n">
        <f aca="false">SUM(G14*M14)</f>
        <v>0.7683</v>
      </c>
      <c r="M14" s="58" t="n">
        <v>0.65</v>
      </c>
      <c r="N14" s="43"/>
    </row>
    <row r="15" customFormat="false" ht="20.1" hidden="false" customHeight="true" outlineLevel="0" collapsed="false">
      <c r="A15" s="64"/>
      <c r="B15" s="73"/>
      <c r="C15" s="35"/>
      <c r="D15" s="36"/>
      <c r="E15" s="37"/>
      <c r="F15" s="45"/>
      <c r="G15" s="36"/>
      <c r="H15" s="39"/>
      <c r="I15" s="75"/>
      <c r="J15" s="44" t="s">
        <v>74</v>
      </c>
      <c r="K15" s="44" t="s">
        <v>29</v>
      </c>
      <c r="L15" s="41" t="n">
        <f aca="false">SUM(G14*M15)</f>
        <v>0.4127544</v>
      </c>
      <c r="M15" s="58" t="n">
        <v>0.3492</v>
      </c>
      <c r="N15" s="43"/>
    </row>
    <row r="16" customFormat="false" ht="20.1" hidden="false" customHeight="true" outlineLevel="0" collapsed="false">
      <c r="A16" s="64"/>
      <c r="B16" s="73"/>
      <c r="C16" s="35"/>
      <c r="D16" s="36"/>
      <c r="E16" s="37"/>
      <c r="F16" s="45"/>
      <c r="G16" s="36"/>
      <c r="H16" s="39"/>
      <c r="I16" s="75"/>
      <c r="J16" s="44" t="s">
        <v>30</v>
      </c>
      <c r="K16" s="40" t="s">
        <v>31</v>
      </c>
      <c r="L16" s="41" t="n">
        <f aca="false">SUM(G14*M16)</f>
        <v>0.000591</v>
      </c>
      <c r="M16" s="58" t="n">
        <v>0.0005</v>
      </c>
      <c r="N16" s="43"/>
    </row>
    <row r="17" customFormat="false" ht="20.1" hidden="false" customHeight="true" outlineLevel="0" collapsed="false">
      <c r="A17" s="64"/>
      <c r="B17" s="73"/>
      <c r="C17" s="35"/>
      <c r="D17" s="36"/>
      <c r="E17" s="37"/>
      <c r="F17" s="45"/>
      <c r="G17" s="36"/>
      <c r="H17" s="39"/>
      <c r="I17" s="75"/>
      <c r="J17" s="44" t="s">
        <v>32</v>
      </c>
      <c r="K17" s="40" t="s">
        <v>33</v>
      </c>
      <c r="L17" s="41" t="n">
        <f aca="false">SUM(G14*M17)</f>
        <v>0.0003546</v>
      </c>
      <c r="M17" s="58" t="n">
        <v>0.0003</v>
      </c>
      <c r="N17" s="43"/>
    </row>
    <row r="18" customFormat="false" ht="20.1" hidden="false" customHeight="true" outlineLevel="0" collapsed="false">
      <c r="A18" s="64"/>
      <c r="B18" s="73"/>
      <c r="C18" s="35"/>
      <c r="D18" s="36"/>
      <c r="E18" s="37"/>
      <c r="F18" s="45"/>
      <c r="G18" s="36"/>
      <c r="H18" s="39"/>
      <c r="I18" s="35" t="s">
        <v>34</v>
      </c>
      <c r="J18" s="49" t="s">
        <v>35</v>
      </c>
      <c r="K18" s="40" t="s">
        <v>36</v>
      </c>
      <c r="L18" s="41" t="n">
        <f aca="false">SUM(G14*M18)</f>
        <v>2.364E-007</v>
      </c>
      <c r="M18" s="50" t="n">
        <v>2E-007</v>
      </c>
      <c r="N18" s="43"/>
    </row>
    <row r="19" customFormat="false" ht="20.1" hidden="false" customHeight="true" outlineLevel="0" collapsed="false">
      <c r="A19" s="64"/>
      <c r="B19" s="73"/>
      <c r="C19" s="35"/>
      <c r="D19" s="36"/>
      <c r="E19" s="37"/>
      <c r="F19" s="45"/>
      <c r="G19" s="36"/>
      <c r="H19" s="39"/>
      <c r="I19" s="35"/>
      <c r="J19" s="51" t="s">
        <v>37</v>
      </c>
      <c r="K19" s="40" t="s">
        <v>50</v>
      </c>
      <c r="L19" s="41" t="n">
        <f aca="false">SUM(G14*M19)</f>
        <v>4.728E-006</v>
      </c>
      <c r="M19" s="47" t="n">
        <v>4E-006</v>
      </c>
      <c r="N19" s="43"/>
    </row>
    <row r="20" customFormat="false" ht="20.1" hidden="false" customHeight="true" outlineLevel="0" collapsed="false">
      <c r="A20" s="64" t="s">
        <v>60</v>
      </c>
      <c r="B20" s="73" t="s">
        <v>65</v>
      </c>
      <c r="C20" s="35" t="s">
        <v>59</v>
      </c>
      <c r="D20" s="36" t="n">
        <f aca="false">SUM(G20:G27)</f>
        <v>5.176</v>
      </c>
      <c r="E20" s="37" t="n">
        <v>1</v>
      </c>
      <c r="F20" s="38" t="s">
        <v>18</v>
      </c>
      <c r="G20" s="36" t="n">
        <v>3.6</v>
      </c>
      <c r="H20" s="39" t="n">
        <f aca="false">SUM(G20/D20)</f>
        <v>0.695517774343122</v>
      </c>
      <c r="I20" s="38" t="s">
        <v>73</v>
      </c>
      <c r="J20" s="51" t="s">
        <v>63</v>
      </c>
      <c r="K20" s="40" t="s">
        <v>64</v>
      </c>
      <c r="L20" s="46" t="n">
        <f aca="false">SUM(G20*M20)</f>
        <v>2.52</v>
      </c>
      <c r="M20" s="47" t="n">
        <v>0.7</v>
      </c>
      <c r="N20" s="43"/>
    </row>
    <row r="21" customFormat="false" ht="20.1" hidden="false" customHeight="true" outlineLevel="0" collapsed="false">
      <c r="A21" s="64"/>
      <c r="B21" s="73"/>
      <c r="C21" s="35"/>
      <c r="D21" s="36"/>
      <c r="E21" s="37"/>
      <c r="F21" s="38"/>
      <c r="G21" s="36"/>
      <c r="H21" s="39"/>
      <c r="I21" s="38"/>
      <c r="J21" s="44" t="s">
        <v>55</v>
      </c>
      <c r="K21" s="44" t="s">
        <v>23</v>
      </c>
      <c r="L21" s="46" t="n">
        <f aca="false">SUM(G20*M21)</f>
        <v>1.08</v>
      </c>
      <c r="M21" s="47" t="n">
        <v>0.3</v>
      </c>
      <c r="N21" s="43"/>
    </row>
    <row r="22" customFormat="false" ht="20.1" hidden="false" customHeight="true" outlineLevel="0" collapsed="false">
      <c r="A22" s="64"/>
      <c r="B22" s="73"/>
      <c r="C22" s="35"/>
      <c r="D22" s="36"/>
      <c r="E22" s="37" t="n">
        <v>2</v>
      </c>
      <c r="F22" s="45" t="s">
        <v>24</v>
      </c>
      <c r="G22" s="36" t="n">
        <f aca="false">SUM(0.0394*40)</f>
        <v>1.576</v>
      </c>
      <c r="H22" s="39" t="n">
        <f aca="false">SUM(G22/D20)</f>
        <v>0.304482225656878</v>
      </c>
      <c r="I22" s="75" t="s">
        <v>43</v>
      </c>
      <c r="J22" s="44" t="s">
        <v>26</v>
      </c>
      <c r="K22" s="40" t="s">
        <v>27</v>
      </c>
      <c r="L22" s="41" t="n">
        <f aca="false">SUM(G22*M22)</f>
        <v>1.0244</v>
      </c>
      <c r="M22" s="58" t="n">
        <v>0.65</v>
      </c>
      <c r="N22" s="43"/>
    </row>
    <row r="23" customFormat="false" ht="20.1" hidden="false" customHeight="true" outlineLevel="0" collapsed="false">
      <c r="A23" s="64"/>
      <c r="B23" s="73"/>
      <c r="C23" s="35"/>
      <c r="D23" s="36"/>
      <c r="E23" s="37"/>
      <c r="F23" s="45"/>
      <c r="G23" s="36"/>
      <c r="H23" s="39"/>
      <c r="I23" s="75"/>
      <c r="J23" s="44" t="s">
        <v>74</v>
      </c>
      <c r="K23" s="44" t="s">
        <v>29</v>
      </c>
      <c r="L23" s="41" t="n">
        <f aca="false">SUM(G22*M23)</f>
        <v>0.5503392</v>
      </c>
      <c r="M23" s="58" t="n">
        <v>0.3492</v>
      </c>
      <c r="N23" s="43"/>
    </row>
    <row r="24" customFormat="false" ht="20.1" hidden="false" customHeight="true" outlineLevel="0" collapsed="false">
      <c r="A24" s="64"/>
      <c r="B24" s="73"/>
      <c r="C24" s="35"/>
      <c r="D24" s="36"/>
      <c r="E24" s="37"/>
      <c r="F24" s="45"/>
      <c r="G24" s="36"/>
      <c r="H24" s="39"/>
      <c r="I24" s="75"/>
      <c r="J24" s="44" t="s">
        <v>30</v>
      </c>
      <c r="K24" s="40" t="s">
        <v>31</v>
      </c>
      <c r="L24" s="41" t="n">
        <f aca="false">SUM(G22*M24)</f>
        <v>0.000788</v>
      </c>
      <c r="M24" s="58" t="n">
        <v>0.0005</v>
      </c>
      <c r="N24" s="43"/>
    </row>
    <row r="25" customFormat="false" ht="20.1" hidden="false" customHeight="true" outlineLevel="0" collapsed="false">
      <c r="A25" s="64"/>
      <c r="B25" s="73"/>
      <c r="C25" s="35"/>
      <c r="D25" s="36"/>
      <c r="E25" s="37"/>
      <c r="F25" s="45"/>
      <c r="G25" s="36"/>
      <c r="H25" s="39"/>
      <c r="I25" s="75"/>
      <c r="J25" s="44" t="s">
        <v>32</v>
      </c>
      <c r="K25" s="40" t="s">
        <v>33</v>
      </c>
      <c r="L25" s="41" t="n">
        <f aca="false">SUM(G22*M25)</f>
        <v>0.0004728</v>
      </c>
      <c r="M25" s="58" t="n">
        <v>0.0003</v>
      </c>
      <c r="N25" s="43"/>
    </row>
    <row r="26" customFormat="false" ht="20.1" hidden="false" customHeight="true" outlineLevel="0" collapsed="false">
      <c r="A26" s="64"/>
      <c r="B26" s="73"/>
      <c r="C26" s="35"/>
      <c r="D26" s="36"/>
      <c r="E26" s="37"/>
      <c r="F26" s="45"/>
      <c r="G26" s="36"/>
      <c r="H26" s="39"/>
      <c r="I26" s="35" t="s">
        <v>34</v>
      </c>
      <c r="J26" s="49" t="s">
        <v>35</v>
      </c>
      <c r="K26" s="40" t="s">
        <v>36</v>
      </c>
      <c r="L26" s="41" t="n">
        <f aca="false">SUM(G22*M26)</f>
        <v>3.152E-007</v>
      </c>
      <c r="M26" s="50" t="n">
        <v>2E-007</v>
      </c>
      <c r="N26" s="43"/>
    </row>
    <row r="27" customFormat="false" ht="20.1" hidden="false" customHeight="true" outlineLevel="0" collapsed="false">
      <c r="A27" s="64"/>
      <c r="B27" s="73"/>
      <c r="C27" s="35"/>
      <c r="D27" s="36"/>
      <c r="E27" s="37"/>
      <c r="F27" s="45"/>
      <c r="G27" s="36"/>
      <c r="H27" s="39"/>
      <c r="I27" s="35"/>
      <c r="J27" s="51" t="s">
        <v>37</v>
      </c>
      <c r="K27" s="40" t="s">
        <v>50</v>
      </c>
      <c r="L27" s="41" t="n">
        <f aca="false">SUM(G22*M27)</f>
        <v>6.304E-006</v>
      </c>
      <c r="M27" s="47" t="n">
        <v>4E-006</v>
      </c>
      <c r="N27" s="43"/>
    </row>
  </sheetData>
  <mergeCells count="48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E14:E19"/>
    <mergeCell ref="F14:F19"/>
    <mergeCell ref="G14:G19"/>
    <mergeCell ref="H14:H19"/>
    <mergeCell ref="I14:I17"/>
    <mergeCell ref="I18:I19"/>
    <mergeCell ref="A20:A27"/>
    <mergeCell ref="B20:B27"/>
    <mergeCell ref="C20:C27"/>
    <mergeCell ref="D20:D27"/>
    <mergeCell ref="E20:E21"/>
    <mergeCell ref="F20:F21"/>
    <mergeCell ref="G20:G21"/>
    <mergeCell ref="H20:H21"/>
    <mergeCell ref="I20:I21"/>
    <mergeCell ref="E22:E27"/>
    <mergeCell ref="F22:F27"/>
    <mergeCell ref="G22:G27"/>
    <mergeCell ref="H22:H27"/>
    <mergeCell ref="I22:I25"/>
    <mergeCell ref="I26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</cp:lastModifiedBy>
  <cp:lastPrinted>2011-06-09T04:37:01Z</cp:lastPrinted>
  <dcterms:modified xsi:type="dcterms:W3CDTF">2015-04-15T23:52:43Z</dcterms:modified>
  <cp:revision>0</cp:revision>
  <dc:subject/>
  <dc:title/>
</cp:coreProperties>
</file>