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131022" sheetId="1" state="visible" r:id="rId2"/>
    <sheet name="2-20131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2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6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2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6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55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04.30</t>
  </si>
  <si>
    <t xml:space="preserve">2047-1*04G00SP2U</t>
  </si>
  <si>
    <t xml:space="preserve">PCB Socket     2.54mm*2.54mm</t>
  </si>
  <si>
    <t xml:space="preserve">Housing</t>
  </si>
  <si>
    <t xml:space="preserve">PBT-023</t>
  </si>
  <si>
    <t xml:space="preserve">Polybutylene terephthalat(PBT)</t>
  </si>
  <si>
    <t xml:space="preserve">26062-94-2 </t>
  </si>
  <si>
    <t xml:space="preserve">P265 , PCN</t>
  </si>
  <si>
    <t xml:space="preserve">Glass Fiber</t>
  </si>
  <si>
    <t xml:space="preserve">65997-17-3</t>
  </si>
  <si>
    <r>
      <rPr>
        <sz val="10"/>
        <rFont val="Times New Roman"/>
        <family val="1"/>
      </rPr>
      <t xml:space="preserve">Cover</t>
    </r>
    <r>
      <rPr>
        <sz val="10"/>
        <rFont val="Noto Sans"/>
        <family val="2"/>
      </rPr>
      <t xml:space="preserve">蓋子</t>
    </r>
    <r>
      <rPr>
        <sz val="10"/>
        <rFont val="Times New Roman"/>
        <family val="1"/>
      </rPr>
      <t xml:space="preserve">*3</t>
    </r>
  </si>
  <si>
    <t xml:space="preserve">Terminal</t>
  </si>
  <si>
    <t xml:space="preserve">Brass C268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</t>
  </si>
  <si>
    <t xml:space="preserve">7440-57-5 </t>
  </si>
  <si>
    <t xml:space="preserve">Nickle(Ni)</t>
  </si>
  <si>
    <t xml:space="preserve">7440-02-0</t>
  </si>
  <si>
    <t xml:space="preserve">2047-1*08G00S3U</t>
  </si>
  <si>
    <t xml:space="preserve">Housing </t>
  </si>
  <si>
    <t xml:space="preserve">U954 , PCN</t>
  </si>
  <si>
    <t xml:space="preserve">2047-2*05G00S1U</t>
  </si>
  <si>
    <r>
      <rPr>
        <sz val="10"/>
        <rFont val="Times New Roman"/>
        <family val="1"/>
      </rPr>
      <t xml:space="preserve">Housing + Cover</t>
    </r>
    <r>
      <rPr>
        <sz val="10"/>
        <rFont val="Noto Sans"/>
        <family val="2"/>
      </rPr>
      <t xml:space="preserve">蓋子</t>
    </r>
    <r>
      <rPr>
        <sz val="10"/>
        <rFont val="Times New Roman"/>
        <family val="1"/>
      </rPr>
      <t xml:space="preserve">*2</t>
    </r>
  </si>
  <si>
    <t xml:space="preserve">116 , 152 , PCN</t>
  </si>
  <si>
    <t xml:space="preserve">2013.10.22</t>
  </si>
  <si>
    <t xml:space="preserve">2047-2*10G00S3U</t>
  </si>
  <si>
    <t xml:space="preserve">P317</t>
  </si>
  <si>
    <r>
      <rPr>
        <sz val="10"/>
        <rFont val="Times New Roman"/>
        <family val="1"/>
      </rPr>
      <t xml:space="preserve">Cover</t>
    </r>
    <r>
      <rPr>
        <sz val="10"/>
        <rFont val="Noto Sans"/>
        <family val="2"/>
      </rPr>
      <t xml:space="preserve">蓋子</t>
    </r>
    <r>
      <rPr>
        <sz val="10"/>
        <rFont val="Times New Roman"/>
        <family val="1"/>
      </rPr>
      <t xml:space="preserve">*2</t>
    </r>
  </si>
  <si>
    <t xml:space="preserve">Gold(Au)</t>
  </si>
  <si>
    <t xml:space="preserve">2047-2*20G00S1U</t>
  </si>
  <si>
    <t xml:space="preserve">116 , PCN</t>
  </si>
  <si>
    <t xml:space="preserve">2047-2*32G00S1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0_);[RED]\(0.000\)"/>
    <numFmt numFmtId="168" formatCode="0.0%"/>
    <numFmt numFmtId="169" formatCode="0.000_ "/>
    <numFmt numFmtId="170" formatCode="0.00%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20.32"/>
    <col collapsed="false" customWidth="true" hidden="false" outlineLevel="0" max="3" min="3" style="3" width="17.16"/>
    <col collapsed="false" customWidth="true" hidden="false" outlineLevel="0" max="4" min="4" style="4" width="6.82"/>
    <col collapsed="false" customWidth="true" hidden="false" outlineLevel="0" max="5" min="5" style="5" width="4.82"/>
    <col collapsed="false" customWidth="true" hidden="false" outlineLevel="0" max="6" min="6" style="6" width="13.49"/>
    <col collapsed="false" customWidth="true" hidden="false" outlineLevel="0" max="7" min="7" style="7" width="8.66"/>
    <col collapsed="false" customWidth="true" hidden="false" outlineLevel="0" max="8" min="8" style="8" width="7.49"/>
    <col collapsed="false" customWidth="true" hidden="false" outlineLevel="0" max="9" min="9" style="6" width="20.49"/>
    <col collapsed="false" customWidth="true" hidden="false" outlineLevel="0" max="10" min="10" style="9" width="27.99"/>
    <col collapsed="false" customWidth="true" hidden="false" outlineLevel="0" max="11" min="11" style="10" width="15.33"/>
    <col collapsed="false" customWidth="true" hidden="false" outlineLevel="0" max="12" min="12" style="11" width="16.99"/>
    <col collapsed="false" customWidth="true" hidden="false" outlineLevel="0" max="13" min="13" style="12" width="8.66"/>
    <col collapsed="false" customWidth="true" hidden="false" outlineLevel="0" max="14" min="14" style="3" width="7.33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3)</f>
        <v>0.5972</v>
      </c>
      <c r="E4" s="32" t="n">
        <v>1</v>
      </c>
      <c r="F4" s="33" t="s">
        <v>18</v>
      </c>
      <c r="G4" s="31" t="n">
        <f aca="false">SUM(0.0605*4)</f>
        <v>0.242</v>
      </c>
      <c r="H4" s="34" t="n">
        <f aca="false">SUM(G4/D4)</f>
        <v>0.405224380442063</v>
      </c>
      <c r="I4" s="33" t="s">
        <v>19</v>
      </c>
      <c r="J4" s="35" t="s">
        <v>20</v>
      </c>
      <c r="K4" s="35" t="s">
        <v>21</v>
      </c>
      <c r="L4" s="36" t="n">
        <f aca="false">SUM(G4*M4)</f>
        <v>0.1694</v>
      </c>
      <c r="M4" s="37" t="n">
        <v>0.7</v>
      </c>
      <c r="N4" s="28" t="s">
        <v>2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1"/>
      <c r="H5" s="34"/>
      <c r="I5" s="33"/>
      <c r="J5" s="38" t="s">
        <v>23</v>
      </c>
      <c r="K5" s="38" t="s">
        <v>24</v>
      </c>
      <c r="L5" s="36" t="n">
        <f aca="false">SUM(G4*M5)</f>
        <v>0.0726</v>
      </c>
      <c r="M5" s="37" t="n">
        <v>0.3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33" t="s">
        <v>25</v>
      </c>
      <c r="G6" s="31" t="n">
        <f aca="false">SUM(0.0165*8)</f>
        <v>0.132</v>
      </c>
      <c r="H6" s="34" t="n">
        <f aca="false">SUM(G6/D4)</f>
        <v>0.221031480241125</v>
      </c>
      <c r="I6" s="33" t="s">
        <v>19</v>
      </c>
      <c r="J6" s="35" t="s">
        <v>20</v>
      </c>
      <c r="K6" s="35" t="s">
        <v>21</v>
      </c>
      <c r="L6" s="36" t="n">
        <f aca="false">SUM(G6*M6)</f>
        <v>0.0924</v>
      </c>
      <c r="M6" s="37" t="n">
        <v>0.7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33"/>
      <c r="G7" s="31"/>
      <c r="H7" s="34"/>
      <c r="I7" s="33"/>
      <c r="J7" s="38" t="s">
        <v>23</v>
      </c>
      <c r="K7" s="38" t="s">
        <v>24</v>
      </c>
      <c r="L7" s="36" t="n">
        <f aca="false">SUM(G6*M7)</f>
        <v>0.0396</v>
      </c>
      <c r="M7" s="37" t="n">
        <v>0.3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 t="n">
        <v>3</v>
      </c>
      <c r="F8" s="30" t="s">
        <v>26</v>
      </c>
      <c r="G8" s="39" t="n">
        <f aca="false">SUM(0.0558*4)</f>
        <v>0.2232</v>
      </c>
      <c r="H8" s="34" t="n">
        <f aca="false">SUM(G8/D4)</f>
        <v>0.373744139316812</v>
      </c>
      <c r="I8" s="30" t="s">
        <v>27</v>
      </c>
      <c r="J8" s="40" t="s">
        <v>28</v>
      </c>
      <c r="K8" s="35" t="s">
        <v>29</v>
      </c>
      <c r="L8" s="36" t="n">
        <f aca="false">SUM(G8*M8)</f>
        <v>0.147312</v>
      </c>
      <c r="M8" s="37" t="n">
        <v>0.66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30"/>
      <c r="G9" s="39"/>
      <c r="H9" s="34"/>
      <c r="I9" s="30"/>
      <c r="J9" s="40" t="s">
        <v>30</v>
      </c>
      <c r="K9" s="40" t="s">
        <v>31</v>
      </c>
      <c r="L9" s="36" t="n">
        <f aca="false">SUM(G8*M9)</f>
        <v>0.07570944</v>
      </c>
      <c r="M9" s="37" t="n">
        <v>0.3392</v>
      </c>
      <c r="N9" s="2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30"/>
      <c r="G10" s="39"/>
      <c r="H10" s="34"/>
      <c r="I10" s="30"/>
      <c r="J10" s="40" t="s">
        <v>32</v>
      </c>
      <c r="K10" s="35" t="s">
        <v>33</v>
      </c>
      <c r="L10" s="36" t="n">
        <f aca="false">SUM(G8*M10)</f>
        <v>0.0001116</v>
      </c>
      <c r="M10" s="37" t="n">
        <v>0.0005</v>
      </c>
      <c r="N10" s="28"/>
    </row>
    <row r="11" customFormat="false" ht="20.1" hidden="false" customHeight="true" outlineLevel="0" collapsed="false">
      <c r="A11" s="28"/>
      <c r="B11" s="29"/>
      <c r="C11" s="30"/>
      <c r="D11" s="31"/>
      <c r="E11" s="32"/>
      <c r="F11" s="30"/>
      <c r="G11" s="39"/>
      <c r="H11" s="34"/>
      <c r="I11" s="30"/>
      <c r="J11" s="40" t="s">
        <v>34</v>
      </c>
      <c r="K11" s="35" t="s">
        <v>35</v>
      </c>
      <c r="L11" s="36" t="n">
        <f aca="false">SUM(G8*M11)</f>
        <v>6.696E-005</v>
      </c>
      <c r="M11" s="37" t="n">
        <v>0.0003</v>
      </c>
      <c r="N11" s="28"/>
    </row>
    <row r="12" customFormat="false" ht="20.1" hidden="false" customHeight="true" outlineLevel="0" collapsed="false">
      <c r="A12" s="28"/>
      <c r="B12" s="29"/>
      <c r="C12" s="30"/>
      <c r="D12" s="31"/>
      <c r="E12" s="32"/>
      <c r="F12" s="30"/>
      <c r="G12" s="39"/>
      <c r="H12" s="34"/>
      <c r="I12" s="33" t="s">
        <v>36</v>
      </c>
      <c r="J12" s="35" t="s">
        <v>37</v>
      </c>
      <c r="K12" s="35" t="s">
        <v>38</v>
      </c>
      <c r="L12" s="41" t="n">
        <f aca="false">SUM(G8*M12)</f>
        <v>6.696E-008</v>
      </c>
      <c r="M12" s="42" t="n">
        <v>3E-007</v>
      </c>
      <c r="N12" s="28"/>
    </row>
    <row r="13" customFormat="false" ht="20.1" hidden="false" customHeight="true" outlineLevel="0" collapsed="false">
      <c r="A13" s="28"/>
      <c r="B13" s="29"/>
      <c r="C13" s="30"/>
      <c r="D13" s="31"/>
      <c r="E13" s="32"/>
      <c r="F13" s="30"/>
      <c r="G13" s="39"/>
      <c r="H13" s="34"/>
      <c r="I13" s="33"/>
      <c r="J13" s="43" t="s">
        <v>39</v>
      </c>
      <c r="K13" s="35" t="s">
        <v>40</v>
      </c>
      <c r="L13" s="44" t="n">
        <f aca="false">SUM(G8*M13)</f>
        <v>8.928E-007</v>
      </c>
      <c r="M13" s="42" t="n">
        <v>4E-006</v>
      </c>
      <c r="N13" s="28"/>
    </row>
    <row r="14" customFormat="false" ht="20.1" hidden="false" customHeight="true" outlineLevel="0" collapsed="false">
      <c r="A14" s="28" t="s">
        <v>15</v>
      </c>
      <c r="B14" s="29" t="s">
        <v>41</v>
      </c>
      <c r="C14" s="30" t="s">
        <v>17</v>
      </c>
      <c r="D14" s="31" t="n">
        <f aca="false">SUM(G14:G23)</f>
        <v>1.3264</v>
      </c>
      <c r="E14" s="32" t="n">
        <v>1</v>
      </c>
      <c r="F14" s="33" t="s">
        <v>42</v>
      </c>
      <c r="G14" s="31" t="n">
        <f aca="false">SUM(0.0605*8)</f>
        <v>0.484</v>
      </c>
      <c r="H14" s="34" t="n">
        <f aca="false">SUM(G14/D14)</f>
        <v>0.364897466827503</v>
      </c>
      <c r="I14" s="33" t="s">
        <v>19</v>
      </c>
      <c r="J14" s="35" t="s">
        <v>20</v>
      </c>
      <c r="K14" s="35" t="s">
        <v>21</v>
      </c>
      <c r="L14" s="36" t="n">
        <f aca="false">SUM(G14*M14)</f>
        <v>0.3388</v>
      </c>
      <c r="M14" s="37" t="n">
        <v>0.7</v>
      </c>
      <c r="N14" s="28" t="s">
        <v>43</v>
      </c>
    </row>
    <row r="15" customFormat="false" ht="20.1" hidden="false" customHeight="true" outlineLevel="0" collapsed="false">
      <c r="A15" s="28"/>
      <c r="B15" s="29"/>
      <c r="C15" s="30"/>
      <c r="D15" s="31"/>
      <c r="E15" s="32"/>
      <c r="F15" s="33"/>
      <c r="G15" s="31"/>
      <c r="H15" s="34"/>
      <c r="I15" s="33"/>
      <c r="J15" s="38" t="s">
        <v>23</v>
      </c>
      <c r="K15" s="38" t="s">
        <v>24</v>
      </c>
      <c r="L15" s="36" t="n">
        <f aca="false">SUM(G14*M15)</f>
        <v>0.1452</v>
      </c>
      <c r="M15" s="37" t="n">
        <v>0.3</v>
      </c>
      <c r="N15" s="28"/>
    </row>
    <row r="16" customFormat="false" ht="20.1" hidden="false" customHeight="true" outlineLevel="0" collapsed="false">
      <c r="A16" s="28"/>
      <c r="B16" s="29"/>
      <c r="C16" s="30"/>
      <c r="D16" s="31"/>
      <c r="E16" s="32" t="n">
        <v>2</v>
      </c>
      <c r="F16" s="33" t="s">
        <v>25</v>
      </c>
      <c r="G16" s="31" t="n">
        <f aca="false">SUM(0.0165*24)</f>
        <v>0.396</v>
      </c>
      <c r="H16" s="34" t="n">
        <f aca="false">SUM(G16/D14)</f>
        <v>0.298552472858866</v>
      </c>
      <c r="I16" s="33" t="s">
        <v>19</v>
      </c>
      <c r="J16" s="35" t="s">
        <v>20</v>
      </c>
      <c r="K16" s="35" t="s">
        <v>21</v>
      </c>
      <c r="L16" s="36" t="n">
        <f aca="false">SUM(G16*M16)</f>
        <v>0.2772</v>
      </c>
      <c r="M16" s="37" t="n">
        <v>0.7</v>
      </c>
      <c r="N16" s="28"/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3"/>
      <c r="G17" s="31"/>
      <c r="H17" s="34"/>
      <c r="I17" s="33"/>
      <c r="J17" s="38" t="s">
        <v>23</v>
      </c>
      <c r="K17" s="38" t="s">
        <v>24</v>
      </c>
      <c r="L17" s="36" t="n">
        <f aca="false">SUM(G16*M17)</f>
        <v>0.1188</v>
      </c>
      <c r="M17" s="37" t="n">
        <v>0.3</v>
      </c>
      <c r="N17" s="28"/>
    </row>
    <row r="18" customFormat="false" ht="20.1" hidden="false" customHeight="true" outlineLevel="0" collapsed="false">
      <c r="A18" s="28"/>
      <c r="B18" s="29"/>
      <c r="C18" s="30"/>
      <c r="D18" s="31"/>
      <c r="E18" s="32" t="n">
        <v>3</v>
      </c>
      <c r="F18" s="30" t="s">
        <v>26</v>
      </c>
      <c r="G18" s="31" t="n">
        <f aca="false">SUM(0.0558*8)</f>
        <v>0.4464</v>
      </c>
      <c r="H18" s="34" t="n">
        <f aca="false">SUM(G18/D14)</f>
        <v>0.336550060313631</v>
      </c>
      <c r="I18" s="30" t="s">
        <v>27</v>
      </c>
      <c r="J18" s="40" t="s">
        <v>28</v>
      </c>
      <c r="K18" s="35" t="s">
        <v>29</v>
      </c>
      <c r="L18" s="36" t="n">
        <f aca="false">SUM(G18*M18)</f>
        <v>0.294624</v>
      </c>
      <c r="M18" s="37" t="n">
        <v>0.66</v>
      </c>
      <c r="N18" s="28"/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0"/>
      <c r="G19" s="31"/>
      <c r="H19" s="34"/>
      <c r="I19" s="30"/>
      <c r="J19" s="40" t="s">
        <v>30</v>
      </c>
      <c r="K19" s="40" t="s">
        <v>31</v>
      </c>
      <c r="L19" s="36" t="n">
        <f aca="false">SUM(G18*M19)</f>
        <v>0.15141888</v>
      </c>
      <c r="M19" s="37" t="n">
        <v>0.3392</v>
      </c>
      <c r="N19" s="28"/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0"/>
      <c r="G20" s="31"/>
      <c r="H20" s="34"/>
      <c r="I20" s="30"/>
      <c r="J20" s="40" t="s">
        <v>32</v>
      </c>
      <c r="K20" s="35" t="s">
        <v>33</v>
      </c>
      <c r="L20" s="36" t="n">
        <f aca="false">SUM(G18*M20)</f>
        <v>0.0002232</v>
      </c>
      <c r="M20" s="37" t="n">
        <v>0.0005</v>
      </c>
      <c r="N20" s="28"/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0"/>
      <c r="G21" s="31"/>
      <c r="H21" s="34"/>
      <c r="I21" s="30"/>
      <c r="J21" s="40" t="s">
        <v>34</v>
      </c>
      <c r="K21" s="35" t="s">
        <v>35</v>
      </c>
      <c r="L21" s="36" t="n">
        <f aca="false">SUM(G18*M21)</f>
        <v>0.00013392</v>
      </c>
      <c r="M21" s="37" t="n">
        <v>0.0003</v>
      </c>
      <c r="N21" s="28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0"/>
      <c r="G22" s="31"/>
      <c r="H22" s="34"/>
      <c r="I22" s="33" t="s">
        <v>36</v>
      </c>
      <c r="J22" s="35" t="s">
        <v>37</v>
      </c>
      <c r="K22" s="35" t="s">
        <v>38</v>
      </c>
      <c r="L22" s="41" t="n">
        <f aca="false">SUM(G18*M22)</f>
        <v>1.3392E-007</v>
      </c>
      <c r="M22" s="42" t="n">
        <v>3E-007</v>
      </c>
      <c r="N22" s="28"/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0"/>
      <c r="G23" s="31"/>
      <c r="H23" s="34"/>
      <c r="I23" s="33"/>
      <c r="J23" s="43" t="s">
        <v>39</v>
      </c>
      <c r="K23" s="35" t="s">
        <v>40</v>
      </c>
      <c r="L23" s="44" t="n">
        <f aca="false">SUM(G18*M23)</f>
        <v>1.7856E-006</v>
      </c>
      <c r="M23" s="42" t="n">
        <v>4E-006</v>
      </c>
      <c r="N23" s="28"/>
    </row>
  </sheetData>
  <mergeCells count="45">
    <mergeCell ref="A1:N1"/>
    <mergeCell ref="A2:C2"/>
    <mergeCell ref="I3:J3"/>
    <mergeCell ref="A4:A13"/>
    <mergeCell ref="B4:B13"/>
    <mergeCell ref="C4:C13"/>
    <mergeCell ref="D4:D13"/>
    <mergeCell ref="E4:E5"/>
    <mergeCell ref="F4:F5"/>
    <mergeCell ref="G4:G5"/>
    <mergeCell ref="H4:H5"/>
    <mergeCell ref="I4:I5"/>
    <mergeCell ref="N4:N13"/>
    <mergeCell ref="E6:E7"/>
    <mergeCell ref="F6:F7"/>
    <mergeCell ref="G6:G7"/>
    <mergeCell ref="H6:H7"/>
    <mergeCell ref="I6:I7"/>
    <mergeCell ref="E8:E13"/>
    <mergeCell ref="F8:F13"/>
    <mergeCell ref="G8:G13"/>
    <mergeCell ref="H8:H13"/>
    <mergeCell ref="I8:I11"/>
    <mergeCell ref="I12:I13"/>
    <mergeCell ref="A14:A23"/>
    <mergeCell ref="B14:B23"/>
    <mergeCell ref="C14:C23"/>
    <mergeCell ref="D14:D23"/>
    <mergeCell ref="E14:E15"/>
    <mergeCell ref="F14:F15"/>
    <mergeCell ref="G14:G15"/>
    <mergeCell ref="H14:H15"/>
    <mergeCell ref="I14:I15"/>
    <mergeCell ref="N14:N23"/>
    <mergeCell ref="E16:E17"/>
    <mergeCell ref="F16:F17"/>
    <mergeCell ref="G16:G17"/>
    <mergeCell ref="H16:H17"/>
    <mergeCell ref="I16:I17"/>
    <mergeCell ref="E18:E23"/>
    <mergeCell ref="F18:F23"/>
    <mergeCell ref="G18:G23"/>
    <mergeCell ref="H18:H23"/>
    <mergeCell ref="I18:I21"/>
    <mergeCell ref="I22:I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20.32"/>
    <col collapsed="false" customWidth="true" hidden="false" outlineLevel="0" max="3" min="3" style="3" width="17.16"/>
    <col collapsed="false" customWidth="true" hidden="false" outlineLevel="0" max="4" min="4" style="4" width="6.82"/>
    <col collapsed="false" customWidth="true" hidden="false" outlineLevel="0" max="5" min="5" style="5" width="4.82"/>
    <col collapsed="false" customWidth="true" hidden="false" outlineLevel="0" max="6" min="6" style="6" width="13.49"/>
    <col collapsed="false" customWidth="true" hidden="false" outlineLevel="0" max="7" min="7" style="7" width="8.66"/>
    <col collapsed="false" customWidth="true" hidden="false" outlineLevel="0" max="8" min="8" style="8" width="7.49"/>
    <col collapsed="false" customWidth="true" hidden="false" outlineLevel="0" max="9" min="9" style="6" width="20.49"/>
    <col collapsed="false" customWidth="true" hidden="false" outlineLevel="0" max="10" min="10" style="9" width="27.99"/>
    <col collapsed="false" customWidth="true" hidden="false" outlineLevel="0" max="11" min="11" style="10" width="15.33"/>
    <col collapsed="false" customWidth="true" hidden="false" outlineLevel="0" max="12" min="12" style="11" width="16.99"/>
    <col collapsed="false" customWidth="true" hidden="false" outlineLevel="0" max="13" min="13" style="12" width="8.66"/>
    <col collapsed="false" customWidth="true" hidden="false" outlineLevel="0" max="14" min="14" style="3" width="7.33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44</v>
      </c>
      <c r="C4" s="30" t="s">
        <v>17</v>
      </c>
      <c r="D4" s="31" t="n">
        <f aca="false">SUM(G4:G11)</f>
        <v>1.1815</v>
      </c>
      <c r="E4" s="32" t="n">
        <v>1</v>
      </c>
      <c r="F4" s="33" t="s">
        <v>45</v>
      </c>
      <c r="G4" s="31" t="n">
        <f aca="false">SUM(0.1536*5)</f>
        <v>0.768</v>
      </c>
      <c r="H4" s="34" t="n">
        <f aca="false">SUM(G4/D4)</f>
        <v>0.650021159542954</v>
      </c>
      <c r="I4" s="33" t="s">
        <v>19</v>
      </c>
      <c r="J4" s="35" t="s">
        <v>20</v>
      </c>
      <c r="K4" s="35" t="s">
        <v>21</v>
      </c>
      <c r="L4" s="36" t="n">
        <f aca="false">SUM(G4*M4)</f>
        <v>0.5376</v>
      </c>
      <c r="M4" s="37" t="n">
        <v>0.7</v>
      </c>
      <c r="N4" s="28" t="s">
        <v>46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1"/>
      <c r="H5" s="34"/>
      <c r="I5" s="33"/>
      <c r="J5" s="38" t="s">
        <v>23</v>
      </c>
      <c r="K5" s="38" t="s">
        <v>24</v>
      </c>
      <c r="L5" s="36" t="n">
        <f aca="false">SUM(G4*M5)</f>
        <v>0.2304</v>
      </c>
      <c r="M5" s="37" t="n">
        <v>0.3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30" t="s">
        <v>26</v>
      </c>
      <c r="G6" s="39" t="n">
        <f aca="false">SUM(0.0354*5+0.0473*5)</f>
        <v>0.4135</v>
      </c>
      <c r="H6" s="34" t="n">
        <f aca="false">SUM(G6/D4)</f>
        <v>0.349978840457046</v>
      </c>
      <c r="I6" s="30" t="s">
        <v>27</v>
      </c>
      <c r="J6" s="40" t="s">
        <v>28</v>
      </c>
      <c r="K6" s="35" t="s">
        <v>29</v>
      </c>
      <c r="L6" s="36" t="n">
        <f aca="false">SUM(G6*M6)</f>
        <v>0.27291</v>
      </c>
      <c r="M6" s="37" t="n">
        <v>0.66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30"/>
      <c r="G7" s="39"/>
      <c r="H7" s="34"/>
      <c r="I7" s="30"/>
      <c r="J7" s="40" t="s">
        <v>30</v>
      </c>
      <c r="K7" s="40" t="s">
        <v>31</v>
      </c>
      <c r="L7" s="36" t="n">
        <f aca="false">SUM(G6*M7)</f>
        <v>0.1402592</v>
      </c>
      <c r="M7" s="37" t="n">
        <v>0.3392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/>
      <c r="F8" s="30"/>
      <c r="G8" s="39"/>
      <c r="H8" s="34"/>
      <c r="I8" s="30"/>
      <c r="J8" s="40" t="s">
        <v>32</v>
      </c>
      <c r="K8" s="35" t="s">
        <v>33</v>
      </c>
      <c r="L8" s="36" t="n">
        <f aca="false">SUM(G6*M8)</f>
        <v>0.00020675</v>
      </c>
      <c r="M8" s="37" t="n">
        <v>0.0005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30"/>
      <c r="G9" s="39"/>
      <c r="H9" s="34"/>
      <c r="I9" s="30"/>
      <c r="J9" s="40" t="s">
        <v>34</v>
      </c>
      <c r="K9" s="35" t="s">
        <v>35</v>
      </c>
      <c r="L9" s="36" t="n">
        <f aca="false">SUM(G6*M9)</f>
        <v>0.00012405</v>
      </c>
      <c r="M9" s="37" t="n">
        <v>0.0003</v>
      </c>
      <c r="N9" s="2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30"/>
      <c r="G10" s="39"/>
      <c r="H10" s="34"/>
      <c r="I10" s="33" t="s">
        <v>36</v>
      </c>
      <c r="J10" s="35" t="s">
        <v>37</v>
      </c>
      <c r="K10" s="35" t="s">
        <v>38</v>
      </c>
      <c r="L10" s="41" t="n">
        <f aca="false">SUM(G6*M10)</f>
        <v>1.2405E-007</v>
      </c>
      <c r="M10" s="42" t="n">
        <v>3E-007</v>
      </c>
      <c r="N10" s="28"/>
    </row>
    <row r="11" customFormat="false" ht="20.1" hidden="false" customHeight="true" outlineLevel="0" collapsed="false">
      <c r="A11" s="28"/>
      <c r="B11" s="29"/>
      <c r="C11" s="30"/>
      <c r="D11" s="31"/>
      <c r="E11" s="32"/>
      <c r="F11" s="30"/>
      <c r="G11" s="39"/>
      <c r="H11" s="34"/>
      <c r="I11" s="33"/>
      <c r="J11" s="43" t="s">
        <v>39</v>
      </c>
      <c r="K11" s="35" t="s">
        <v>40</v>
      </c>
      <c r="L11" s="44" t="n">
        <f aca="false">SUM(G6*M11)</f>
        <v>1.654E-006</v>
      </c>
      <c r="M11" s="42" t="n">
        <v>4E-006</v>
      </c>
      <c r="N11" s="28"/>
    </row>
    <row r="12" customFormat="false" ht="20.1" hidden="false" customHeight="true" outlineLevel="0" collapsed="false">
      <c r="A12" s="28" t="s">
        <v>47</v>
      </c>
      <c r="B12" s="29" t="s">
        <v>48</v>
      </c>
      <c r="C12" s="30" t="s">
        <v>17</v>
      </c>
      <c r="D12" s="31" t="n">
        <f aca="false">SUM(G12:G21)</f>
        <v>2.726</v>
      </c>
      <c r="E12" s="32" t="n">
        <v>1</v>
      </c>
      <c r="F12" s="33" t="s">
        <v>42</v>
      </c>
      <c r="G12" s="31" t="n">
        <f aca="false">SUM(0.125*10)</f>
        <v>1.25</v>
      </c>
      <c r="H12" s="34" t="n">
        <f aca="false">SUM(G12/D12)</f>
        <v>0.458547322083639</v>
      </c>
      <c r="I12" s="33" t="s">
        <v>19</v>
      </c>
      <c r="J12" s="35" t="s">
        <v>20</v>
      </c>
      <c r="K12" s="35" t="s">
        <v>21</v>
      </c>
      <c r="L12" s="36" t="n">
        <f aca="false">SUM(G12*M12)</f>
        <v>0.875</v>
      </c>
      <c r="M12" s="37" t="n">
        <v>0.7</v>
      </c>
      <c r="N12" s="28" t="s">
        <v>49</v>
      </c>
    </row>
    <row r="13" customFormat="false" ht="20.1" hidden="false" customHeight="true" outlineLevel="0" collapsed="false">
      <c r="A13" s="28"/>
      <c r="B13" s="29"/>
      <c r="C13" s="30"/>
      <c r="D13" s="31"/>
      <c r="E13" s="32"/>
      <c r="F13" s="33"/>
      <c r="G13" s="31"/>
      <c r="H13" s="34"/>
      <c r="I13" s="33"/>
      <c r="J13" s="38" t="s">
        <v>23</v>
      </c>
      <c r="K13" s="38" t="s">
        <v>24</v>
      </c>
      <c r="L13" s="36" t="n">
        <f aca="false">SUM(G12*M13)</f>
        <v>0.375</v>
      </c>
      <c r="M13" s="37" t="n">
        <v>0.3</v>
      </c>
      <c r="N13" s="28"/>
    </row>
    <row r="14" customFormat="false" ht="20.1" hidden="false" customHeight="true" outlineLevel="0" collapsed="false">
      <c r="A14" s="28"/>
      <c r="B14" s="29"/>
      <c r="C14" s="30"/>
      <c r="D14" s="31"/>
      <c r="E14" s="32" t="n">
        <v>2</v>
      </c>
      <c r="F14" s="33" t="s">
        <v>50</v>
      </c>
      <c r="G14" s="31" t="n">
        <f aca="false">SUM(0.028*2*10)</f>
        <v>0.56</v>
      </c>
      <c r="H14" s="34" t="n">
        <f aca="false">SUM(G14/D12)</f>
        <v>0.20542920029347</v>
      </c>
      <c r="I14" s="33" t="s">
        <v>19</v>
      </c>
      <c r="J14" s="35" t="s">
        <v>20</v>
      </c>
      <c r="K14" s="35" t="s">
        <v>21</v>
      </c>
      <c r="L14" s="36" t="n">
        <f aca="false">SUM(G14*M14)</f>
        <v>0.392</v>
      </c>
      <c r="M14" s="37" t="n">
        <v>0.7</v>
      </c>
      <c r="N14" s="28"/>
    </row>
    <row r="15" customFormat="false" ht="20.1" hidden="false" customHeight="true" outlineLevel="0" collapsed="false">
      <c r="A15" s="28"/>
      <c r="B15" s="29"/>
      <c r="C15" s="30"/>
      <c r="D15" s="31"/>
      <c r="E15" s="32"/>
      <c r="F15" s="33"/>
      <c r="G15" s="31"/>
      <c r="H15" s="34"/>
      <c r="I15" s="33"/>
      <c r="J15" s="38" t="s">
        <v>23</v>
      </c>
      <c r="K15" s="38" t="s">
        <v>24</v>
      </c>
      <c r="L15" s="36" t="n">
        <f aca="false">SUM(G14*M15)</f>
        <v>0.168</v>
      </c>
      <c r="M15" s="37" t="n">
        <v>0.3</v>
      </c>
      <c r="N15" s="28"/>
    </row>
    <row r="16" customFormat="false" ht="20.1" hidden="false" customHeight="true" outlineLevel="0" collapsed="false">
      <c r="A16" s="28"/>
      <c r="B16" s="29"/>
      <c r="C16" s="30"/>
      <c r="D16" s="31"/>
      <c r="E16" s="32" t="n">
        <v>2</v>
      </c>
      <c r="F16" s="30" t="s">
        <v>26</v>
      </c>
      <c r="G16" s="39" t="n">
        <f aca="false">SUM(0.0458*20)</f>
        <v>0.916</v>
      </c>
      <c r="H16" s="34" t="n">
        <f aca="false">SUM(G16/D12)</f>
        <v>0.336023477622891</v>
      </c>
      <c r="I16" s="30" t="s">
        <v>27</v>
      </c>
      <c r="J16" s="40" t="s">
        <v>28</v>
      </c>
      <c r="K16" s="35" t="s">
        <v>29</v>
      </c>
      <c r="L16" s="36" t="n">
        <f aca="false">SUM(G16*M16)</f>
        <v>0.60456</v>
      </c>
      <c r="M16" s="37" t="n">
        <v>0.66</v>
      </c>
      <c r="N16" s="28"/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0"/>
      <c r="G17" s="39"/>
      <c r="H17" s="34"/>
      <c r="I17" s="30"/>
      <c r="J17" s="40" t="s">
        <v>30</v>
      </c>
      <c r="K17" s="40" t="s">
        <v>31</v>
      </c>
      <c r="L17" s="36" t="n">
        <f aca="false">SUM(G16*M17)</f>
        <v>0.3107072</v>
      </c>
      <c r="M17" s="37" t="n">
        <v>0.3392</v>
      </c>
      <c r="N17" s="28"/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0"/>
      <c r="G18" s="39"/>
      <c r="H18" s="34"/>
      <c r="I18" s="30"/>
      <c r="J18" s="40" t="s">
        <v>32</v>
      </c>
      <c r="K18" s="35" t="s">
        <v>33</v>
      </c>
      <c r="L18" s="36" t="n">
        <f aca="false">SUM(G16*M18)</f>
        <v>0.000458</v>
      </c>
      <c r="M18" s="37" t="n">
        <v>0.0005</v>
      </c>
      <c r="N18" s="28"/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0"/>
      <c r="G19" s="39"/>
      <c r="H19" s="34"/>
      <c r="I19" s="30"/>
      <c r="J19" s="40" t="s">
        <v>34</v>
      </c>
      <c r="K19" s="35" t="s">
        <v>35</v>
      </c>
      <c r="L19" s="36" t="n">
        <f aca="false">SUM(G16*M19)</f>
        <v>0.0002748</v>
      </c>
      <c r="M19" s="37" t="n">
        <v>0.0003</v>
      </c>
      <c r="N19" s="28"/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0"/>
      <c r="G20" s="39"/>
      <c r="H20" s="34"/>
      <c r="I20" s="33" t="s">
        <v>36</v>
      </c>
      <c r="J20" s="45" t="s">
        <v>51</v>
      </c>
      <c r="K20" s="35" t="s">
        <v>38</v>
      </c>
      <c r="L20" s="41" t="n">
        <f aca="false">SUM(G16*M20)</f>
        <v>2.748E-007</v>
      </c>
      <c r="M20" s="42" t="n">
        <v>3E-007</v>
      </c>
      <c r="N20" s="28"/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0"/>
      <c r="G21" s="39"/>
      <c r="H21" s="34"/>
      <c r="I21" s="33"/>
      <c r="J21" s="43" t="s">
        <v>39</v>
      </c>
      <c r="K21" s="35" t="s">
        <v>40</v>
      </c>
      <c r="L21" s="44" t="n">
        <f aca="false">SUM(G16*M21)</f>
        <v>3.664E-006</v>
      </c>
      <c r="M21" s="42" t="n">
        <v>4E-006</v>
      </c>
      <c r="N21" s="28"/>
    </row>
    <row r="22" customFormat="false" ht="20.1" hidden="false" customHeight="true" outlineLevel="0" collapsed="false">
      <c r="A22" s="28" t="s">
        <v>15</v>
      </c>
      <c r="B22" s="29" t="s">
        <v>52</v>
      </c>
      <c r="C22" s="30" t="s">
        <v>17</v>
      </c>
      <c r="D22" s="31" t="n">
        <f aca="false">SUM(G22:G29)</f>
        <v>4.726</v>
      </c>
      <c r="E22" s="32" t="n">
        <v>1</v>
      </c>
      <c r="F22" s="33" t="s">
        <v>45</v>
      </c>
      <c r="G22" s="31" t="n">
        <f aca="false">SUM(0.1536*20)</f>
        <v>3.072</v>
      </c>
      <c r="H22" s="34" t="n">
        <f aca="false">SUM(G22/D22)</f>
        <v>0.650021159542954</v>
      </c>
      <c r="I22" s="33" t="s">
        <v>19</v>
      </c>
      <c r="J22" s="35" t="s">
        <v>20</v>
      </c>
      <c r="K22" s="35" t="s">
        <v>21</v>
      </c>
      <c r="L22" s="36" t="n">
        <f aca="false">SUM(G22*M22)</f>
        <v>2.1504</v>
      </c>
      <c r="M22" s="37" t="n">
        <v>0.7</v>
      </c>
      <c r="N22" s="28" t="s">
        <v>53</v>
      </c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/>
      <c r="G23" s="31"/>
      <c r="H23" s="34"/>
      <c r="I23" s="33"/>
      <c r="J23" s="38" t="s">
        <v>23</v>
      </c>
      <c r="K23" s="38" t="s">
        <v>24</v>
      </c>
      <c r="L23" s="36" t="n">
        <f aca="false">SUM(G22*M23)</f>
        <v>0.9216</v>
      </c>
      <c r="M23" s="37" t="n">
        <v>0.3</v>
      </c>
      <c r="N23" s="28"/>
    </row>
    <row r="24" customFormat="false" ht="20.1" hidden="false" customHeight="true" outlineLevel="0" collapsed="false">
      <c r="A24" s="28"/>
      <c r="B24" s="29"/>
      <c r="C24" s="30"/>
      <c r="D24" s="31"/>
      <c r="E24" s="32" t="n">
        <v>2</v>
      </c>
      <c r="F24" s="30" t="s">
        <v>26</v>
      </c>
      <c r="G24" s="39" t="n">
        <f aca="false">SUM(0.0354*20+0.0473*20)</f>
        <v>1.654</v>
      </c>
      <c r="H24" s="34" t="n">
        <f aca="false">SUM(G24/D22)</f>
        <v>0.349978840457046</v>
      </c>
      <c r="I24" s="30" t="s">
        <v>27</v>
      </c>
      <c r="J24" s="40" t="s">
        <v>28</v>
      </c>
      <c r="K24" s="35" t="s">
        <v>29</v>
      </c>
      <c r="L24" s="36" t="n">
        <f aca="false">SUM(G24*M24)</f>
        <v>1.09164</v>
      </c>
      <c r="M24" s="37" t="n">
        <v>0.66</v>
      </c>
      <c r="N24" s="28"/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0"/>
      <c r="G25" s="39"/>
      <c r="H25" s="34"/>
      <c r="I25" s="30"/>
      <c r="J25" s="40" t="s">
        <v>30</v>
      </c>
      <c r="K25" s="40" t="s">
        <v>31</v>
      </c>
      <c r="L25" s="36" t="n">
        <f aca="false">SUM(G24*M25)</f>
        <v>0.5610368</v>
      </c>
      <c r="M25" s="37" t="n">
        <v>0.3392</v>
      </c>
      <c r="N25" s="28"/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0"/>
      <c r="G26" s="39"/>
      <c r="H26" s="34"/>
      <c r="I26" s="30"/>
      <c r="J26" s="40" t="s">
        <v>32</v>
      </c>
      <c r="K26" s="35" t="s">
        <v>33</v>
      </c>
      <c r="L26" s="36" t="n">
        <f aca="false">SUM(G24*M26)</f>
        <v>0.000827</v>
      </c>
      <c r="M26" s="37" t="n">
        <v>0.0005</v>
      </c>
      <c r="N26" s="28"/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0"/>
      <c r="G27" s="39"/>
      <c r="H27" s="34"/>
      <c r="I27" s="30"/>
      <c r="J27" s="40" t="s">
        <v>34</v>
      </c>
      <c r="K27" s="35" t="s">
        <v>35</v>
      </c>
      <c r="L27" s="36" t="n">
        <f aca="false">SUM(G24*M27)</f>
        <v>0.0004962</v>
      </c>
      <c r="M27" s="37" t="n">
        <v>0.0003</v>
      </c>
      <c r="N27" s="28"/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0"/>
      <c r="G28" s="39"/>
      <c r="H28" s="34"/>
      <c r="I28" s="33" t="s">
        <v>36</v>
      </c>
      <c r="J28" s="35" t="s">
        <v>37</v>
      </c>
      <c r="K28" s="35" t="s">
        <v>38</v>
      </c>
      <c r="L28" s="41" t="n">
        <f aca="false">SUM(G24*M28)</f>
        <v>4.962E-007</v>
      </c>
      <c r="M28" s="42" t="n">
        <v>3E-007</v>
      </c>
      <c r="N28" s="28"/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0"/>
      <c r="G29" s="39"/>
      <c r="H29" s="34"/>
      <c r="I29" s="33"/>
      <c r="J29" s="43" t="s">
        <v>39</v>
      </c>
      <c r="K29" s="35" t="s">
        <v>40</v>
      </c>
      <c r="L29" s="44" t="n">
        <f aca="false">SUM(G24*M29)</f>
        <v>6.616E-006</v>
      </c>
      <c r="M29" s="42" t="n">
        <v>4E-006</v>
      </c>
      <c r="N29" s="28"/>
    </row>
    <row r="30" customFormat="false" ht="20.1" hidden="false" customHeight="true" outlineLevel="0" collapsed="false">
      <c r="A30" s="28" t="s">
        <v>15</v>
      </c>
      <c r="B30" s="29" t="s">
        <v>54</v>
      </c>
      <c r="C30" s="30" t="s">
        <v>17</v>
      </c>
      <c r="D30" s="31" t="n">
        <f aca="false">SUM(G30:G37)</f>
        <v>7.5616</v>
      </c>
      <c r="E30" s="32" t="n">
        <v>1</v>
      </c>
      <c r="F30" s="33" t="s">
        <v>45</v>
      </c>
      <c r="G30" s="31" t="n">
        <f aca="false">SUM(0.1536*32)</f>
        <v>4.9152</v>
      </c>
      <c r="H30" s="34" t="n">
        <f aca="false">SUM(G30/D30)</f>
        <v>0.650021159542954</v>
      </c>
      <c r="I30" s="33" t="s">
        <v>19</v>
      </c>
      <c r="J30" s="35" t="s">
        <v>20</v>
      </c>
      <c r="K30" s="35" t="s">
        <v>21</v>
      </c>
      <c r="L30" s="36" t="n">
        <f aca="false">SUM(G30*M30)</f>
        <v>3.44064</v>
      </c>
      <c r="M30" s="37" t="n">
        <v>0.7</v>
      </c>
      <c r="N30" s="28" t="s">
        <v>53</v>
      </c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/>
      <c r="G31" s="31"/>
      <c r="H31" s="34"/>
      <c r="I31" s="33"/>
      <c r="J31" s="38" t="s">
        <v>23</v>
      </c>
      <c r="K31" s="38" t="s">
        <v>24</v>
      </c>
      <c r="L31" s="36" t="n">
        <f aca="false">SUM(G30*M31)</f>
        <v>1.47456</v>
      </c>
      <c r="M31" s="37" t="n">
        <v>0.3</v>
      </c>
      <c r="N31" s="28"/>
    </row>
    <row r="32" customFormat="false" ht="20.1" hidden="false" customHeight="true" outlineLevel="0" collapsed="false">
      <c r="A32" s="28"/>
      <c r="B32" s="29"/>
      <c r="C32" s="30"/>
      <c r="D32" s="31"/>
      <c r="E32" s="32" t="n">
        <v>2</v>
      </c>
      <c r="F32" s="30" t="s">
        <v>26</v>
      </c>
      <c r="G32" s="31" t="n">
        <f aca="false">SUM(0.0354*32+0.0473*32)</f>
        <v>2.6464</v>
      </c>
      <c r="H32" s="34" t="n">
        <f aca="false">SUM(G32/D30)</f>
        <v>0.349978840457046</v>
      </c>
      <c r="I32" s="30" t="s">
        <v>27</v>
      </c>
      <c r="J32" s="40" t="s">
        <v>28</v>
      </c>
      <c r="K32" s="35" t="s">
        <v>29</v>
      </c>
      <c r="L32" s="36" t="n">
        <f aca="false">SUM(G32*M32)</f>
        <v>1.746624</v>
      </c>
      <c r="M32" s="37" t="n">
        <v>0.66</v>
      </c>
      <c r="N32" s="28"/>
    </row>
    <row r="33" customFormat="false" ht="20.1" hidden="false" customHeight="true" outlineLevel="0" collapsed="false">
      <c r="A33" s="28"/>
      <c r="B33" s="29"/>
      <c r="C33" s="30"/>
      <c r="D33" s="31"/>
      <c r="E33" s="32"/>
      <c r="F33" s="30"/>
      <c r="G33" s="31"/>
      <c r="H33" s="34"/>
      <c r="I33" s="30"/>
      <c r="J33" s="40" t="s">
        <v>30</v>
      </c>
      <c r="K33" s="40" t="s">
        <v>31</v>
      </c>
      <c r="L33" s="36" t="n">
        <f aca="false">SUM(G32*M33)</f>
        <v>0.89765888</v>
      </c>
      <c r="M33" s="37" t="n">
        <v>0.3392</v>
      </c>
      <c r="N33" s="28"/>
    </row>
    <row r="34" customFormat="false" ht="20.1" hidden="false" customHeight="true" outlineLevel="0" collapsed="false">
      <c r="A34" s="28"/>
      <c r="B34" s="29"/>
      <c r="C34" s="30"/>
      <c r="D34" s="31"/>
      <c r="E34" s="32"/>
      <c r="F34" s="30"/>
      <c r="G34" s="31"/>
      <c r="H34" s="34"/>
      <c r="I34" s="30"/>
      <c r="J34" s="40" t="s">
        <v>32</v>
      </c>
      <c r="K34" s="35" t="s">
        <v>33</v>
      </c>
      <c r="L34" s="36" t="n">
        <f aca="false">SUM(G32*M34)</f>
        <v>0.0013232</v>
      </c>
      <c r="M34" s="37" t="n">
        <v>0.0005</v>
      </c>
      <c r="N34" s="28"/>
    </row>
    <row r="35" customFormat="false" ht="20.1" hidden="false" customHeight="true" outlineLevel="0" collapsed="false">
      <c r="A35" s="28"/>
      <c r="B35" s="29"/>
      <c r="C35" s="30"/>
      <c r="D35" s="31"/>
      <c r="E35" s="32"/>
      <c r="F35" s="30"/>
      <c r="G35" s="31"/>
      <c r="H35" s="34"/>
      <c r="I35" s="30"/>
      <c r="J35" s="40" t="s">
        <v>34</v>
      </c>
      <c r="K35" s="35" t="s">
        <v>35</v>
      </c>
      <c r="L35" s="36" t="n">
        <f aca="false">SUM(G32*M35)</f>
        <v>0.00079392</v>
      </c>
      <c r="M35" s="37" t="n">
        <v>0.0003</v>
      </c>
      <c r="N35" s="28"/>
    </row>
    <row r="36" customFormat="false" ht="20.1" hidden="false" customHeight="true" outlineLevel="0" collapsed="false">
      <c r="A36" s="28"/>
      <c r="B36" s="29"/>
      <c r="C36" s="30"/>
      <c r="D36" s="31"/>
      <c r="E36" s="32"/>
      <c r="F36" s="30"/>
      <c r="G36" s="31"/>
      <c r="H36" s="34"/>
      <c r="I36" s="33" t="s">
        <v>36</v>
      </c>
      <c r="J36" s="35" t="s">
        <v>37</v>
      </c>
      <c r="K36" s="35" t="s">
        <v>38</v>
      </c>
      <c r="L36" s="41" t="n">
        <f aca="false">SUM(G32*M36)</f>
        <v>7.9392E-007</v>
      </c>
      <c r="M36" s="42" t="n">
        <v>3E-007</v>
      </c>
      <c r="N36" s="28"/>
    </row>
    <row r="37" customFormat="false" ht="20.1" hidden="false" customHeight="true" outlineLevel="0" collapsed="false">
      <c r="A37" s="28"/>
      <c r="B37" s="29"/>
      <c r="C37" s="30"/>
      <c r="D37" s="31"/>
      <c r="E37" s="32"/>
      <c r="F37" s="30"/>
      <c r="G37" s="31"/>
      <c r="H37" s="34"/>
      <c r="I37" s="33"/>
      <c r="J37" s="43" t="s">
        <v>39</v>
      </c>
      <c r="K37" s="35" t="s">
        <v>40</v>
      </c>
      <c r="L37" s="44" t="n">
        <f aca="false">SUM(G32*M37)</f>
        <v>1.05856E-005</v>
      </c>
      <c r="M37" s="42" t="n">
        <v>4E-006</v>
      </c>
      <c r="N37" s="28"/>
    </row>
  </sheetData>
  <mergeCells count="72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N4:N11"/>
    <mergeCell ref="E6:E11"/>
    <mergeCell ref="F6:F11"/>
    <mergeCell ref="G6:G11"/>
    <mergeCell ref="H6:H11"/>
    <mergeCell ref="I6:I9"/>
    <mergeCell ref="I10:I11"/>
    <mergeCell ref="A12:A21"/>
    <mergeCell ref="B12:B21"/>
    <mergeCell ref="C12:C21"/>
    <mergeCell ref="D12:D21"/>
    <mergeCell ref="E12:E13"/>
    <mergeCell ref="F12:F13"/>
    <mergeCell ref="G12:G13"/>
    <mergeCell ref="H12:H13"/>
    <mergeCell ref="I12:I13"/>
    <mergeCell ref="N12:N21"/>
    <mergeCell ref="E14:E15"/>
    <mergeCell ref="F14:F15"/>
    <mergeCell ref="G14:G15"/>
    <mergeCell ref="H14:H15"/>
    <mergeCell ref="I14:I15"/>
    <mergeCell ref="E16:E21"/>
    <mergeCell ref="F16:F21"/>
    <mergeCell ref="G16:G21"/>
    <mergeCell ref="H16:H21"/>
    <mergeCell ref="I16:I19"/>
    <mergeCell ref="I20:I21"/>
    <mergeCell ref="A22:A29"/>
    <mergeCell ref="B22:B29"/>
    <mergeCell ref="C22:C29"/>
    <mergeCell ref="D22:D29"/>
    <mergeCell ref="E22:E23"/>
    <mergeCell ref="F22:F23"/>
    <mergeCell ref="G22:G23"/>
    <mergeCell ref="H22:H23"/>
    <mergeCell ref="I22:I23"/>
    <mergeCell ref="N22:N29"/>
    <mergeCell ref="E24:E29"/>
    <mergeCell ref="F24:F29"/>
    <mergeCell ref="G24:G29"/>
    <mergeCell ref="H24:H29"/>
    <mergeCell ref="I24:I27"/>
    <mergeCell ref="I28:I29"/>
    <mergeCell ref="A30:A37"/>
    <mergeCell ref="B30:B37"/>
    <mergeCell ref="C30:C37"/>
    <mergeCell ref="D30:D37"/>
    <mergeCell ref="E30:E31"/>
    <mergeCell ref="F30:F31"/>
    <mergeCell ref="G30:G31"/>
    <mergeCell ref="H30:H31"/>
    <mergeCell ref="I30:I31"/>
    <mergeCell ref="N30:N37"/>
    <mergeCell ref="E32:E37"/>
    <mergeCell ref="F32:F37"/>
    <mergeCell ref="G32:G37"/>
    <mergeCell ref="H32:H37"/>
    <mergeCell ref="I32:I35"/>
    <mergeCell ref="I36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15T10:20:07Z</cp:lastPrinted>
  <dcterms:modified xsi:type="dcterms:W3CDTF">2015-05-25T06:56:50Z</dcterms:modified>
  <cp:revision>0</cp:revision>
  <dc:subject/>
  <dc:title/>
</cp:coreProperties>
</file>