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-2015" sheetId="1" state="visible" r:id="rId2"/>
    <sheet name="2S-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9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9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55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新細明體"/>
        <family val="1"/>
        <charset val="136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2.11.26</t>
  </si>
  <si>
    <t xml:space="preserve">2214-1X10G00S-2.6-2.8-10.8B</t>
  </si>
  <si>
    <t xml:space="preserve">Pin Header                    1.27 mm</t>
  </si>
  <si>
    <t xml:space="preserve">Housing</t>
  </si>
  <si>
    <t xml:space="preserve">PA6T-038      E430NK</t>
  </si>
  <si>
    <t xml:space="preserve">Polyamide(PA) </t>
  </si>
  <si>
    <t xml:space="preserve">50327-77-0</t>
  </si>
  <si>
    <t xml:space="preserve">P954</t>
  </si>
  <si>
    <t xml:space="preserve">Glass Fiber </t>
  </si>
  <si>
    <t xml:space="preserve">65997-17-3</t>
  </si>
  <si>
    <t xml:space="preserve">Terminal</t>
  </si>
  <si>
    <t xml:space="preserve">Brass C270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(Au)</t>
  </si>
  <si>
    <t xml:space="preserve">7440-57-5 </t>
  </si>
  <si>
    <t xml:space="preserve">Nickle(Ni)</t>
  </si>
  <si>
    <t xml:space="preserve">7440-02-0</t>
  </si>
  <si>
    <t xml:space="preserve">2214-1X10G00S-2.6-3.2-14.7B </t>
  </si>
  <si>
    <t xml:space="preserve">Terminal     (14.7mm)</t>
  </si>
  <si>
    <t xml:space="preserve">2015.04.02</t>
  </si>
  <si>
    <t xml:space="preserve">2214-1X10G00S-3-6-19.4B </t>
  </si>
  <si>
    <t xml:space="preserve">U999MDS</t>
  </si>
  <si>
    <t xml:space="preserve">Terminal     (19.4mm)</t>
  </si>
  <si>
    <t xml:space="preserve">2015.04.20</t>
  </si>
  <si>
    <t xml:space="preserve">2214-1X10G00S-3.2-3.2-11.5B </t>
  </si>
  <si>
    <t xml:space="preserve">Terminal     (11.5mm)</t>
  </si>
  <si>
    <t xml:space="preserve">2214-1X10C00S-3.2-3.2-11.5B </t>
  </si>
  <si>
    <t xml:space="preserve">Tin(Sn)</t>
  </si>
  <si>
    <t xml:space="preserve">7440-31-5</t>
  </si>
  <si>
    <t xml:space="preserve">2214-2X32G00DP-8.5-19U-A001 </t>
  </si>
  <si>
    <t xml:space="preserve">PA9T-024   HP2004FR</t>
  </si>
  <si>
    <t xml:space="preserve">Terminal     (19+2.7=21.7m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);[RED]\(0.000\)"/>
    <numFmt numFmtId="170" formatCode="0.000_ "/>
    <numFmt numFmtId="171" formatCode="0.00%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28.49"/>
    <col collapsed="false" customWidth="true" hidden="false" outlineLevel="0" max="3" min="3" style="3" width="20.82"/>
    <col collapsed="false" customWidth="true" hidden="false" outlineLevel="0" max="4" min="4" style="4" width="8.49"/>
    <col collapsed="false" customWidth="true" hidden="false" outlineLevel="0" max="5" min="5" style="5" width="4.82"/>
    <col collapsed="false" customWidth="true" hidden="false" outlineLevel="0" max="6" min="6" style="6" width="10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7.49"/>
    <col collapsed="false" customWidth="true" hidden="false" outlineLevel="0" max="10" min="10" style="9" width="27.66"/>
    <col collapsed="false" customWidth="true" hidden="false" outlineLevel="0" max="11" min="11" style="10" width="15.33"/>
    <col collapsed="false" customWidth="true" hidden="false" outlineLevel="0" max="12" min="12" style="11" width="11.99"/>
    <col collapsed="false" customWidth="true" hidden="false" outlineLevel="0" max="13" min="13" style="12" width="12.32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20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9" customFormat="true" ht="45" hidden="false" customHeight="true" outlineLevel="0" collapsed="false">
      <c r="A3" s="21" t="s">
        <v>2</v>
      </c>
      <c r="B3" s="22" t="s">
        <v>3</v>
      </c>
      <c r="C3" s="21" t="s">
        <v>4</v>
      </c>
      <c r="D3" s="23" t="s">
        <v>5</v>
      </c>
      <c r="E3" s="21" t="s">
        <v>6</v>
      </c>
      <c r="F3" s="21" t="s">
        <v>7</v>
      </c>
      <c r="G3" s="24" t="s">
        <v>8</v>
      </c>
      <c r="H3" s="25" t="s">
        <v>9</v>
      </c>
      <c r="I3" s="21" t="s">
        <v>10</v>
      </c>
      <c r="J3" s="21"/>
      <c r="K3" s="26" t="s">
        <v>11</v>
      </c>
      <c r="L3" s="27" t="s">
        <v>12</v>
      </c>
      <c r="M3" s="28" t="s">
        <v>13</v>
      </c>
      <c r="N3" s="21" t="s">
        <v>14</v>
      </c>
    </row>
    <row r="4" customFormat="false" ht="20.1" hidden="false" customHeight="true" outlineLevel="0" collapsed="false">
      <c r="A4" s="30" t="s">
        <v>15</v>
      </c>
      <c r="B4" s="31" t="s">
        <v>16</v>
      </c>
      <c r="C4" s="32" t="s">
        <v>17</v>
      </c>
      <c r="D4" s="33" t="n">
        <f aca="false">SUM(G4:G11)</f>
        <v>0.4248</v>
      </c>
      <c r="E4" s="34" t="n">
        <v>1</v>
      </c>
      <c r="F4" s="35" t="s">
        <v>18</v>
      </c>
      <c r="G4" s="33" t="n">
        <f aca="false">SUM(0.0072*10*2)</f>
        <v>0.144</v>
      </c>
      <c r="H4" s="36" t="n">
        <f aca="false">SUM(G4/D4)</f>
        <v>0.338983050847458</v>
      </c>
      <c r="I4" s="35" t="s">
        <v>19</v>
      </c>
      <c r="J4" s="37" t="s">
        <v>20</v>
      </c>
      <c r="K4" s="38" t="s">
        <v>21</v>
      </c>
      <c r="L4" s="39" t="n">
        <f aca="false">SUM(G4*M4)</f>
        <v>0.1008</v>
      </c>
      <c r="M4" s="40" t="n">
        <v>0.7</v>
      </c>
      <c r="N4" s="30" t="s">
        <v>22</v>
      </c>
    </row>
    <row r="5" customFormat="false" ht="20.1" hidden="false" customHeight="true" outlineLevel="0" collapsed="false">
      <c r="A5" s="30"/>
      <c r="B5" s="31"/>
      <c r="C5" s="32"/>
      <c r="D5" s="33"/>
      <c r="E5" s="34"/>
      <c r="F5" s="35"/>
      <c r="G5" s="33"/>
      <c r="H5" s="36"/>
      <c r="I5" s="35"/>
      <c r="J5" s="41" t="s">
        <v>23</v>
      </c>
      <c r="K5" s="41" t="s">
        <v>24</v>
      </c>
      <c r="L5" s="39" t="n">
        <f aca="false">SUM(G4*M5)</f>
        <v>0.0432</v>
      </c>
      <c r="M5" s="40" t="n">
        <v>0.3</v>
      </c>
      <c r="N5" s="30"/>
    </row>
    <row r="6" customFormat="false" ht="20.1" hidden="false" customHeight="true" outlineLevel="0" collapsed="false">
      <c r="A6" s="30"/>
      <c r="B6" s="31"/>
      <c r="C6" s="32"/>
      <c r="D6" s="33"/>
      <c r="E6" s="34" t="n">
        <v>2</v>
      </c>
      <c r="F6" s="42" t="s">
        <v>25</v>
      </c>
      <c r="G6" s="33" t="n">
        <f aca="false">SUM(0.0026*10.8*10)</f>
        <v>0.2808</v>
      </c>
      <c r="H6" s="36" t="n">
        <f aca="false">SUM(G6/D4)</f>
        <v>0.661016949152542</v>
      </c>
      <c r="I6" s="32" t="s">
        <v>26</v>
      </c>
      <c r="J6" s="41" t="s">
        <v>27</v>
      </c>
      <c r="K6" s="38" t="s">
        <v>28</v>
      </c>
      <c r="L6" s="43" t="n">
        <f aca="false">SUM(G6*M6)</f>
        <v>0.18252</v>
      </c>
      <c r="M6" s="44" t="n">
        <v>0.65</v>
      </c>
      <c r="N6" s="30"/>
    </row>
    <row r="7" customFormat="false" ht="20.1" hidden="false" customHeight="true" outlineLevel="0" collapsed="false">
      <c r="A7" s="30"/>
      <c r="B7" s="31"/>
      <c r="C7" s="32"/>
      <c r="D7" s="33"/>
      <c r="E7" s="34"/>
      <c r="F7" s="42"/>
      <c r="G7" s="33"/>
      <c r="H7" s="36"/>
      <c r="I7" s="32"/>
      <c r="J7" s="41" t="s">
        <v>29</v>
      </c>
      <c r="K7" s="41" t="s">
        <v>30</v>
      </c>
      <c r="L7" s="43" t="n">
        <f aca="false">SUM(G6*M7)</f>
        <v>0.0980545176</v>
      </c>
      <c r="M7" s="44" t="n">
        <v>0.349197</v>
      </c>
      <c r="N7" s="30"/>
    </row>
    <row r="8" customFormat="false" ht="20.1" hidden="false" customHeight="true" outlineLevel="0" collapsed="false">
      <c r="A8" s="30"/>
      <c r="B8" s="31"/>
      <c r="C8" s="32"/>
      <c r="D8" s="33"/>
      <c r="E8" s="34"/>
      <c r="F8" s="42"/>
      <c r="G8" s="33"/>
      <c r="H8" s="36"/>
      <c r="I8" s="32"/>
      <c r="J8" s="41" t="s">
        <v>31</v>
      </c>
      <c r="K8" s="38" t="s">
        <v>32</v>
      </c>
      <c r="L8" s="43" t="n">
        <f aca="false">SUM(G6*M8)</f>
        <v>0.0001404</v>
      </c>
      <c r="M8" s="44" t="n">
        <v>0.0005</v>
      </c>
      <c r="N8" s="30"/>
    </row>
    <row r="9" customFormat="false" ht="20.1" hidden="false" customHeight="true" outlineLevel="0" collapsed="false">
      <c r="A9" s="30"/>
      <c r="B9" s="31"/>
      <c r="C9" s="32"/>
      <c r="D9" s="33"/>
      <c r="E9" s="34"/>
      <c r="F9" s="42"/>
      <c r="G9" s="33"/>
      <c r="H9" s="36"/>
      <c r="I9" s="32"/>
      <c r="J9" s="41" t="s">
        <v>33</v>
      </c>
      <c r="K9" s="38" t="s">
        <v>34</v>
      </c>
      <c r="L9" s="43" t="n">
        <f aca="false">SUM(G6*M9)</f>
        <v>8.424E-005</v>
      </c>
      <c r="M9" s="44" t="n">
        <v>0.0003</v>
      </c>
      <c r="N9" s="30"/>
    </row>
    <row r="10" customFormat="false" ht="20.1" hidden="false" customHeight="true" outlineLevel="0" collapsed="false">
      <c r="A10" s="30"/>
      <c r="B10" s="31"/>
      <c r="C10" s="32"/>
      <c r="D10" s="33"/>
      <c r="E10" s="34"/>
      <c r="F10" s="42"/>
      <c r="G10" s="33"/>
      <c r="H10" s="36"/>
      <c r="I10" s="32" t="s">
        <v>35</v>
      </c>
      <c r="J10" s="45" t="s">
        <v>36</v>
      </c>
      <c r="K10" s="38" t="s">
        <v>37</v>
      </c>
      <c r="L10" s="43" t="n">
        <f aca="false">SUM(G6*M10)</f>
        <v>1.1232E-006</v>
      </c>
      <c r="M10" s="44" t="n">
        <v>4E-006</v>
      </c>
      <c r="N10" s="30"/>
    </row>
    <row r="11" customFormat="false" ht="20.1" hidden="false" customHeight="true" outlineLevel="0" collapsed="false">
      <c r="A11" s="30"/>
      <c r="B11" s="31"/>
      <c r="C11" s="32"/>
      <c r="D11" s="33"/>
      <c r="E11" s="34"/>
      <c r="F11" s="42"/>
      <c r="G11" s="33"/>
      <c r="H11" s="36"/>
      <c r="I11" s="32"/>
      <c r="J11" s="41" t="s">
        <v>38</v>
      </c>
      <c r="K11" s="38" t="s">
        <v>39</v>
      </c>
      <c r="L11" s="46" t="n">
        <f aca="false">SUM(G6*M11)</f>
        <v>2.2464E-006</v>
      </c>
      <c r="M11" s="40" t="n">
        <v>8E-006</v>
      </c>
      <c r="N11" s="30"/>
    </row>
    <row r="12" customFormat="false" ht="20.1" hidden="false" customHeight="true" outlineLevel="0" collapsed="false">
      <c r="A12" s="30" t="s">
        <v>15</v>
      </c>
      <c r="B12" s="31" t="s">
        <v>40</v>
      </c>
      <c r="C12" s="32" t="s">
        <v>17</v>
      </c>
      <c r="D12" s="33" t="n">
        <f aca="false">SUM(G12:G19)</f>
        <v>0.5262</v>
      </c>
      <c r="E12" s="34" t="n">
        <v>1</v>
      </c>
      <c r="F12" s="35" t="s">
        <v>18</v>
      </c>
      <c r="G12" s="33" t="n">
        <f aca="false">SUM(0.0072*10*2)</f>
        <v>0.144</v>
      </c>
      <c r="H12" s="36" t="n">
        <f aca="false">SUM(G12/D12)</f>
        <v>0.273660205245154</v>
      </c>
      <c r="I12" s="35" t="s">
        <v>19</v>
      </c>
      <c r="J12" s="37" t="s">
        <v>20</v>
      </c>
      <c r="K12" s="38" t="s">
        <v>21</v>
      </c>
      <c r="L12" s="39" t="n">
        <f aca="false">SUM(G12*M12)</f>
        <v>0.1008</v>
      </c>
      <c r="M12" s="40" t="n">
        <v>0.7</v>
      </c>
      <c r="N12" s="30" t="s">
        <v>22</v>
      </c>
    </row>
    <row r="13" customFormat="false" ht="20.1" hidden="false" customHeight="true" outlineLevel="0" collapsed="false">
      <c r="A13" s="30"/>
      <c r="B13" s="31"/>
      <c r="C13" s="32"/>
      <c r="D13" s="33"/>
      <c r="E13" s="34"/>
      <c r="F13" s="35"/>
      <c r="G13" s="33"/>
      <c r="H13" s="36"/>
      <c r="I13" s="35"/>
      <c r="J13" s="41" t="s">
        <v>23</v>
      </c>
      <c r="K13" s="41" t="s">
        <v>24</v>
      </c>
      <c r="L13" s="39" t="n">
        <f aca="false">SUM(G12*M13)</f>
        <v>0.0432</v>
      </c>
      <c r="M13" s="40" t="n">
        <v>0.3</v>
      </c>
      <c r="N13" s="30"/>
    </row>
    <row r="14" customFormat="false" ht="20.1" hidden="false" customHeight="true" outlineLevel="0" collapsed="false">
      <c r="A14" s="30"/>
      <c r="B14" s="31"/>
      <c r="C14" s="32"/>
      <c r="D14" s="33"/>
      <c r="E14" s="34" t="n">
        <v>2</v>
      </c>
      <c r="F14" s="42" t="s">
        <v>41</v>
      </c>
      <c r="G14" s="33" t="n">
        <f aca="false">SUM(0.0026*14.7*10)</f>
        <v>0.3822</v>
      </c>
      <c r="H14" s="36" t="n">
        <f aca="false">SUM(G14/D12)</f>
        <v>0.726339794754846</v>
      </c>
      <c r="I14" s="32" t="s">
        <v>26</v>
      </c>
      <c r="J14" s="41" t="s">
        <v>27</v>
      </c>
      <c r="K14" s="38" t="s">
        <v>28</v>
      </c>
      <c r="L14" s="43" t="n">
        <f aca="false">SUM(G14*M14)</f>
        <v>0.24843</v>
      </c>
      <c r="M14" s="44" t="n">
        <v>0.65</v>
      </c>
      <c r="N14" s="30"/>
    </row>
    <row r="15" customFormat="false" ht="20.1" hidden="false" customHeight="true" outlineLevel="0" collapsed="false">
      <c r="A15" s="30"/>
      <c r="B15" s="31"/>
      <c r="C15" s="32"/>
      <c r="D15" s="33"/>
      <c r="E15" s="34"/>
      <c r="F15" s="42"/>
      <c r="G15" s="33"/>
      <c r="H15" s="36"/>
      <c r="I15" s="32"/>
      <c r="J15" s="41" t="s">
        <v>29</v>
      </c>
      <c r="K15" s="41" t="s">
        <v>30</v>
      </c>
      <c r="L15" s="43" t="n">
        <f aca="false">SUM(G14*M15)</f>
        <v>0.1334630934</v>
      </c>
      <c r="M15" s="44" t="n">
        <v>0.349197</v>
      </c>
      <c r="N15" s="30"/>
    </row>
    <row r="16" customFormat="false" ht="20.1" hidden="false" customHeight="true" outlineLevel="0" collapsed="false">
      <c r="A16" s="30"/>
      <c r="B16" s="31"/>
      <c r="C16" s="32"/>
      <c r="D16" s="33"/>
      <c r="E16" s="34"/>
      <c r="F16" s="42"/>
      <c r="G16" s="33"/>
      <c r="H16" s="36"/>
      <c r="I16" s="32"/>
      <c r="J16" s="41" t="s">
        <v>31</v>
      </c>
      <c r="K16" s="38" t="s">
        <v>32</v>
      </c>
      <c r="L16" s="43" t="n">
        <f aca="false">SUM(G14*M16)</f>
        <v>0.0001911</v>
      </c>
      <c r="M16" s="44" t="n">
        <v>0.0005</v>
      </c>
      <c r="N16" s="30"/>
    </row>
    <row r="17" customFormat="false" ht="20.1" hidden="false" customHeight="true" outlineLevel="0" collapsed="false">
      <c r="A17" s="30"/>
      <c r="B17" s="31"/>
      <c r="C17" s="32"/>
      <c r="D17" s="33"/>
      <c r="E17" s="34"/>
      <c r="F17" s="42"/>
      <c r="G17" s="33"/>
      <c r="H17" s="36"/>
      <c r="I17" s="32"/>
      <c r="J17" s="41" t="s">
        <v>33</v>
      </c>
      <c r="K17" s="38" t="s">
        <v>34</v>
      </c>
      <c r="L17" s="43" t="n">
        <f aca="false">SUM(G14*M17)</f>
        <v>0.00011466</v>
      </c>
      <c r="M17" s="44" t="n">
        <v>0.0003</v>
      </c>
      <c r="N17" s="30"/>
    </row>
    <row r="18" customFormat="false" ht="20.1" hidden="false" customHeight="true" outlineLevel="0" collapsed="false">
      <c r="A18" s="30"/>
      <c r="B18" s="31"/>
      <c r="C18" s="32"/>
      <c r="D18" s="33"/>
      <c r="E18" s="34"/>
      <c r="F18" s="42"/>
      <c r="G18" s="33"/>
      <c r="H18" s="36"/>
      <c r="I18" s="32" t="s">
        <v>35</v>
      </c>
      <c r="J18" s="45" t="s">
        <v>36</v>
      </c>
      <c r="K18" s="38" t="s">
        <v>37</v>
      </c>
      <c r="L18" s="43" t="n">
        <f aca="false">SUM(G14*M18)</f>
        <v>1.5288E-006</v>
      </c>
      <c r="M18" s="44" t="n">
        <v>4E-006</v>
      </c>
      <c r="N18" s="30"/>
    </row>
    <row r="19" customFormat="false" ht="20.1" hidden="false" customHeight="true" outlineLevel="0" collapsed="false">
      <c r="A19" s="30"/>
      <c r="B19" s="31"/>
      <c r="C19" s="32"/>
      <c r="D19" s="33"/>
      <c r="E19" s="34"/>
      <c r="F19" s="42"/>
      <c r="G19" s="33"/>
      <c r="H19" s="36"/>
      <c r="I19" s="32"/>
      <c r="J19" s="41" t="s">
        <v>38</v>
      </c>
      <c r="K19" s="38" t="s">
        <v>39</v>
      </c>
      <c r="L19" s="46" t="n">
        <f aca="false">SUM(G14*M19)</f>
        <v>3.0576E-006</v>
      </c>
      <c r="M19" s="40" t="n">
        <v>8E-006</v>
      </c>
      <c r="N19" s="30"/>
    </row>
    <row r="20" customFormat="false" ht="20.1" hidden="false" customHeight="true" outlineLevel="0" collapsed="false">
      <c r="A20" s="30" t="s">
        <v>42</v>
      </c>
      <c r="B20" s="31" t="s">
        <v>43</v>
      </c>
      <c r="C20" s="32" t="s">
        <v>17</v>
      </c>
      <c r="D20" s="33" t="n">
        <f aca="false">SUM(G20:G27)</f>
        <v>0.6484</v>
      </c>
      <c r="E20" s="34" t="n">
        <v>1</v>
      </c>
      <c r="F20" s="35" t="s">
        <v>18</v>
      </c>
      <c r="G20" s="33" t="n">
        <f aca="false">SUM(0.0072*10*2)</f>
        <v>0.144</v>
      </c>
      <c r="H20" s="36" t="n">
        <f aca="false">SUM(G20/D20)</f>
        <v>0.222085132634176</v>
      </c>
      <c r="I20" s="35" t="s">
        <v>19</v>
      </c>
      <c r="J20" s="37" t="s">
        <v>20</v>
      </c>
      <c r="K20" s="38" t="s">
        <v>21</v>
      </c>
      <c r="L20" s="39" t="n">
        <f aca="false">SUM(G20*M20)</f>
        <v>0.1008</v>
      </c>
      <c r="M20" s="40" t="n">
        <v>0.7</v>
      </c>
      <c r="N20" s="30" t="s">
        <v>44</v>
      </c>
    </row>
    <row r="21" customFormat="false" ht="20.1" hidden="false" customHeight="true" outlineLevel="0" collapsed="false">
      <c r="A21" s="30"/>
      <c r="B21" s="31"/>
      <c r="C21" s="32"/>
      <c r="D21" s="33"/>
      <c r="E21" s="34"/>
      <c r="F21" s="35"/>
      <c r="G21" s="33"/>
      <c r="H21" s="36"/>
      <c r="I21" s="35"/>
      <c r="J21" s="41" t="s">
        <v>23</v>
      </c>
      <c r="K21" s="41" t="s">
        <v>24</v>
      </c>
      <c r="L21" s="39" t="n">
        <f aca="false">SUM(G20*M21)</f>
        <v>0.0432</v>
      </c>
      <c r="M21" s="40" t="n">
        <v>0.3</v>
      </c>
      <c r="N21" s="30"/>
    </row>
    <row r="22" customFormat="false" ht="20.1" hidden="false" customHeight="true" outlineLevel="0" collapsed="false">
      <c r="A22" s="30"/>
      <c r="B22" s="31"/>
      <c r="C22" s="32"/>
      <c r="D22" s="33"/>
      <c r="E22" s="34" t="n">
        <v>2</v>
      </c>
      <c r="F22" s="42" t="s">
        <v>45</v>
      </c>
      <c r="G22" s="33" t="n">
        <f aca="false">SUM(0.0026*19.4*10)</f>
        <v>0.5044</v>
      </c>
      <c r="H22" s="36" t="n">
        <f aca="false">SUM(G22/D20)</f>
        <v>0.777914867365824</v>
      </c>
      <c r="I22" s="32" t="s">
        <v>26</v>
      </c>
      <c r="J22" s="41" t="s">
        <v>27</v>
      </c>
      <c r="K22" s="38" t="s">
        <v>28</v>
      </c>
      <c r="L22" s="43" t="n">
        <f aca="false">SUM(G22*M22)</f>
        <v>0.32786</v>
      </c>
      <c r="M22" s="44" t="n">
        <v>0.65</v>
      </c>
      <c r="N22" s="30"/>
    </row>
    <row r="23" customFormat="false" ht="20.1" hidden="false" customHeight="true" outlineLevel="0" collapsed="false">
      <c r="A23" s="30"/>
      <c r="B23" s="31"/>
      <c r="C23" s="32"/>
      <c r="D23" s="33"/>
      <c r="E23" s="34"/>
      <c r="F23" s="42"/>
      <c r="G23" s="33"/>
      <c r="H23" s="36"/>
      <c r="I23" s="32"/>
      <c r="J23" s="41" t="s">
        <v>29</v>
      </c>
      <c r="K23" s="41" t="s">
        <v>30</v>
      </c>
      <c r="L23" s="43" t="n">
        <f aca="false">SUM(G22*M23)</f>
        <v>0.1761349668</v>
      </c>
      <c r="M23" s="44" t="n">
        <v>0.349197</v>
      </c>
      <c r="N23" s="30"/>
    </row>
    <row r="24" customFormat="false" ht="20.1" hidden="false" customHeight="true" outlineLevel="0" collapsed="false">
      <c r="A24" s="30"/>
      <c r="B24" s="31"/>
      <c r="C24" s="32"/>
      <c r="D24" s="33"/>
      <c r="E24" s="34"/>
      <c r="F24" s="42"/>
      <c r="G24" s="33"/>
      <c r="H24" s="36"/>
      <c r="I24" s="32"/>
      <c r="J24" s="41" t="s">
        <v>31</v>
      </c>
      <c r="K24" s="38" t="s">
        <v>32</v>
      </c>
      <c r="L24" s="43" t="n">
        <f aca="false">SUM(G22*M24)</f>
        <v>0.0002522</v>
      </c>
      <c r="M24" s="44" t="n">
        <v>0.0005</v>
      </c>
      <c r="N24" s="30"/>
    </row>
    <row r="25" customFormat="false" ht="20.1" hidden="false" customHeight="true" outlineLevel="0" collapsed="false">
      <c r="A25" s="30"/>
      <c r="B25" s="31"/>
      <c r="C25" s="32"/>
      <c r="D25" s="33"/>
      <c r="E25" s="34"/>
      <c r="F25" s="42"/>
      <c r="G25" s="33"/>
      <c r="H25" s="36"/>
      <c r="I25" s="32"/>
      <c r="J25" s="41" t="s">
        <v>33</v>
      </c>
      <c r="K25" s="38" t="s">
        <v>34</v>
      </c>
      <c r="L25" s="43" t="n">
        <f aca="false">SUM(G22*M25)</f>
        <v>0.00015132</v>
      </c>
      <c r="M25" s="44" t="n">
        <v>0.0003</v>
      </c>
      <c r="N25" s="30"/>
    </row>
    <row r="26" customFormat="false" ht="20.1" hidden="false" customHeight="true" outlineLevel="0" collapsed="false">
      <c r="A26" s="30"/>
      <c r="B26" s="31"/>
      <c r="C26" s="32"/>
      <c r="D26" s="33"/>
      <c r="E26" s="34"/>
      <c r="F26" s="42"/>
      <c r="G26" s="33"/>
      <c r="H26" s="36"/>
      <c r="I26" s="32" t="s">
        <v>35</v>
      </c>
      <c r="J26" s="45" t="s">
        <v>36</v>
      </c>
      <c r="K26" s="38" t="s">
        <v>37</v>
      </c>
      <c r="L26" s="43" t="n">
        <f aca="false">SUM(G22*M26)</f>
        <v>2.0176E-006</v>
      </c>
      <c r="M26" s="44" t="n">
        <v>4E-006</v>
      </c>
      <c r="N26" s="30"/>
    </row>
    <row r="27" customFormat="false" ht="20.1" hidden="false" customHeight="true" outlineLevel="0" collapsed="false">
      <c r="A27" s="30"/>
      <c r="B27" s="31"/>
      <c r="C27" s="32"/>
      <c r="D27" s="33"/>
      <c r="E27" s="34"/>
      <c r="F27" s="42"/>
      <c r="G27" s="33"/>
      <c r="H27" s="36"/>
      <c r="I27" s="32"/>
      <c r="J27" s="41" t="s">
        <v>38</v>
      </c>
      <c r="K27" s="38" t="s">
        <v>39</v>
      </c>
      <c r="L27" s="46" t="n">
        <f aca="false">SUM(G22*M27)</f>
        <v>4.0352E-006</v>
      </c>
      <c r="M27" s="40" t="n">
        <v>8E-006</v>
      </c>
      <c r="N27" s="30"/>
    </row>
    <row r="28" customFormat="false" ht="20.1" hidden="false" customHeight="true" outlineLevel="0" collapsed="false">
      <c r="A28" s="30" t="s">
        <v>46</v>
      </c>
      <c r="B28" s="31" t="s">
        <v>47</v>
      </c>
      <c r="C28" s="32" t="s">
        <v>17</v>
      </c>
      <c r="D28" s="33" t="n">
        <f aca="false">SUM(G28:G35)</f>
        <v>0.443</v>
      </c>
      <c r="E28" s="34" t="n">
        <v>1</v>
      </c>
      <c r="F28" s="35" t="s">
        <v>18</v>
      </c>
      <c r="G28" s="33" t="n">
        <f aca="false">SUM(0.0072*10*2)</f>
        <v>0.144</v>
      </c>
      <c r="H28" s="36" t="n">
        <f aca="false">SUM(G28/D28)</f>
        <v>0.325056433408578</v>
      </c>
      <c r="I28" s="35" t="s">
        <v>19</v>
      </c>
      <c r="J28" s="37" t="s">
        <v>20</v>
      </c>
      <c r="K28" s="38" t="s">
        <v>21</v>
      </c>
      <c r="L28" s="39" t="n">
        <f aca="false">SUM(G28*M28)</f>
        <v>0.1008</v>
      </c>
      <c r="M28" s="40" t="n">
        <v>0.7</v>
      </c>
      <c r="N28" s="30" t="s">
        <v>44</v>
      </c>
    </row>
    <row r="29" customFormat="false" ht="20.1" hidden="false" customHeight="true" outlineLevel="0" collapsed="false">
      <c r="A29" s="30"/>
      <c r="B29" s="31"/>
      <c r="C29" s="32"/>
      <c r="D29" s="33"/>
      <c r="E29" s="34"/>
      <c r="F29" s="35"/>
      <c r="G29" s="33"/>
      <c r="H29" s="36"/>
      <c r="I29" s="35"/>
      <c r="J29" s="41" t="s">
        <v>23</v>
      </c>
      <c r="K29" s="41" t="s">
        <v>24</v>
      </c>
      <c r="L29" s="39" t="n">
        <f aca="false">SUM(G28*M29)</f>
        <v>0.0432</v>
      </c>
      <c r="M29" s="40" t="n">
        <v>0.3</v>
      </c>
      <c r="N29" s="30"/>
    </row>
    <row r="30" customFormat="false" ht="20.1" hidden="false" customHeight="true" outlineLevel="0" collapsed="false">
      <c r="A30" s="30"/>
      <c r="B30" s="31"/>
      <c r="C30" s="32"/>
      <c r="D30" s="33"/>
      <c r="E30" s="34" t="n">
        <v>2</v>
      </c>
      <c r="F30" s="42" t="s">
        <v>48</v>
      </c>
      <c r="G30" s="33" t="n">
        <f aca="false">SUM(0.0026*11.5*10)</f>
        <v>0.299</v>
      </c>
      <c r="H30" s="36" t="n">
        <f aca="false">SUM(G30/D28)</f>
        <v>0.674943566591422</v>
      </c>
      <c r="I30" s="32" t="s">
        <v>26</v>
      </c>
      <c r="J30" s="41" t="s">
        <v>27</v>
      </c>
      <c r="K30" s="38" t="s">
        <v>28</v>
      </c>
      <c r="L30" s="43" t="n">
        <f aca="false">SUM(G30*M30)</f>
        <v>0.19435</v>
      </c>
      <c r="M30" s="44" t="n">
        <v>0.65</v>
      </c>
      <c r="N30" s="30"/>
    </row>
    <row r="31" customFormat="false" ht="20.1" hidden="false" customHeight="true" outlineLevel="0" collapsed="false">
      <c r="A31" s="30"/>
      <c r="B31" s="31"/>
      <c r="C31" s="32"/>
      <c r="D31" s="33"/>
      <c r="E31" s="34"/>
      <c r="F31" s="42"/>
      <c r="G31" s="33"/>
      <c r="H31" s="36"/>
      <c r="I31" s="32"/>
      <c r="J31" s="41" t="s">
        <v>29</v>
      </c>
      <c r="K31" s="41" t="s">
        <v>30</v>
      </c>
      <c r="L31" s="43" t="n">
        <f aca="false">SUM(G30*M31)</f>
        <v>0.104409903</v>
      </c>
      <c r="M31" s="44" t="n">
        <v>0.349197</v>
      </c>
      <c r="N31" s="30"/>
    </row>
    <row r="32" customFormat="false" ht="20.1" hidden="false" customHeight="true" outlineLevel="0" collapsed="false">
      <c r="A32" s="30"/>
      <c r="B32" s="31"/>
      <c r="C32" s="32"/>
      <c r="D32" s="33"/>
      <c r="E32" s="34"/>
      <c r="F32" s="42"/>
      <c r="G32" s="33"/>
      <c r="H32" s="36"/>
      <c r="I32" s="32"/>
      <c r="J32" s="41" t="s">
        <v>31</v>
      </c>
      <c r="K32" s="38" t="s">
        <v>32</v>
      </c>
      <c r="L32" s="43" t="n">
        <f aca="false">SUM(G30*M32)</f>
        <v>0.0001495</v>
      </c>
      <c r="M32" s="44" t="n">
        <v>0.0005</v>
      </c>
      <c r="N32" s="30"/>
    </row>
    <row r="33" customFormat="false" ht="20.1" hidden="false" customHeight="true" outlineLevel="0" collapsed="false">
      <c r="A33" s="30"/>
      <c r="B33" s="31"/>
      <c r="C33" s="32"/>
      <c r="D33" s="33"/>
      <c r="E33" s="34"/>
      <c r="F33" s="42"/>
      <c r="G33" s="33"/>
      <c r="H33" s="36"/>
      <c r="I33" s="32"/>
      <c r="J33" s="41" t="s">
        <v>33</v>
      </c>
      <c r="K33" s="38" t="s">
        <v>34</v>
      </c>
      <c r="L33" s="43" t="n">
        <f aca="false">SUM(G30*M33)</f>
        <v>8.97E-005</v>
      </c>
      <c r="M33" s="44" t="n">
        <v>0.0003</v>
      </c>
      <c r="N33" s="30"/>
    </row>
    <row r="34" customFormat="false" ht="20.1" hidden="false" customHeight="true" outlineLevel="0" collapsed="false">
      <c r="A34" s="30"/>
      <c r="B34" s="31"/>
      <c r="C34" s="32"/>
      <c r="D34" s="33"/>
      <c r="E34" s="34"/>
      <c r="F34" s="42"/>
      <c r="G34" s="33"/>
      <c r="H34" s="36"/>
      <c r="I34" s="32" t="s">
        <v>35</v>
      </c>
      <c r="J34" s="45" t="s">
        <v>36</v>
      </c>
      <c r="K34" s="38" t="s">
        <v>37</v>
      </c>
      <c r="L34" s="43" t="n">
        <f aca="false">SUM(G30*M34)</f>
        <v>1.196E-006</v>
      </c>
      <c r="M34" s="44" t="n">
        <v>4E-006</v>
      </c>
      <c r="N34" s="30"/>
    </row>
    <row r="35" customFormat="false" ht="20.1" hidden="false" customHeight="true" outlineLevel="0" collapsed="false">
      <c r="A35" s="30"/>
      <c r="B35" s="31"/>
      <c r="C35" s="32"/>
      <c r="D35" s="33"/>
      <c r="E35" s="34"/>
      <c r="F35" s="42"/>
      <c r="G35" s="33"/>
      <c r="H35" s="36"/>
      <c r="I35" s="32"/>
      <c r="J35" s="41" t="s">
        <v>38</v>
      </c>
      <c r="K35" s="38" t="s">
        <v>39</v>
      </c>
      <c r="L35" s="46" t="n">
        <f aca="false">SUM(G30*M35)</f>
        <v>2.392E-006</v>
      </c>
      <c r="M35" s="40" t="n">
        <v>8E-006</v>
      </c>
      <c r="N35" s="30"/>
    </row>
    <row r="36" customFormat="false" ht="20.1" hidden="false" customHeight="true" outlineLevel="0" collapsed="false">
      <c r="A36" s="30" t="s">
        <v>46</v>
      </c>
      <c r="B36" s="31" t="s">
        <v>49</v>
      </c>
      <c r="C36" s="32" t="s">
        <v>17</v>
      </c>
      <c r="D36" s="33" t="n">
        <f aca="false">SUM(G36:G44)</f>
        <v>0.443</v>
      </c>
      <c r="E36" s="34" t="n">
        <v>1</v>
      </c>
      <c r="F36" s="35" t="s">
        <v>18</v>
      </c>
      <c r="G36" s="33" t="n">
        <f aca="false">SUM(0.0072*10*2)</f>
        <v>0.144</v>
      </c>
      <c r="H36" s="36" t="n">
        <f aca="false">SUM(G36/D36)</f>
        <v>0.325056433408578</v>
      </c>
      <c r="I36" s="35" t="s">
        <v>19</v>
      </c>
      <c r="J36" s="37" t="s">
        <v>20</v>
      </c>
      <c r="K36" s="38" t="s">
        <v>21</v>
      </c>
      <c r="L36" s="39" t="n">
        <f aca="false">SUM(G36*M36)</f>
        <v>0.1008</v>
      </c>
      <c r="M36" s="40" t="n">
        <v>0.7</v>
      </c>
      <c r="N36" s="30" t="s">
        <v>44</v>
      </c>
    </row>
    <row r="37" customFormat="false" ht="20.1" hidden="false" customHeight="true" outlineLevel="0" collapsed="false">
      <c r="A37" s="30"/>
      <c r="B37" s="31"/>
      <c r="C37" s="32"/>
      <c r="D37" s="33"/>
      <c r="E37" s="34"/>
      <c r="F37" s="35"/>
      <c r="G37" s="33"/>
      <c r="H37" s="36"/>
      <c r="I37" s="35"/>
      <c r="J37" s="41" t="s">
        <v>23</v>
      </c>
      <c r="K37" s="41" t="s">
        <v>24</v>
      </c>
      <c r="L37" s="39" t="n">
        <f aca="false">SUM(G36*M37)</f>
        <v>0.0432</v>
      </c>
      <c r="M37" s="40" t="n">
        <v>0.3</v>
      </c>
      <c r="N37" s="30"/>
    </row>
    <row r="38" customFormat="false" ht="20.1" hidden="false" customHeight="true" outlineLevel="0" collapsed="false">
      <c r="A38" s="30"/>
      <c r="B38" s="31"/>
      <c r="C38" s="32"/>
      <c r="D38" s="33"/>
      <c r="E38" s="34" t="n">
        <v>2</v>
      </c>
      <c r="F38" s="42" t="s">
        <v>48</v>
      </c>
      <c r="G38" s="33" t="n">
        <f aca="false">SUM(0.0026*11.5*10)</f>
        <v>0.299</v>
      </c>
      <c r="H38" s="36" t="n">
        <f aca="false">SUM(G38/D36)</f>
        <v>0.674943566591422</v>
      </c>
      <c r="I38" s="32" t="s">
        <v>26</v>
      </c>
      <c r="J38" s="41" t="s">
        <v>27</v>
      </c>
      <c r="K38" s="38" t="s">
        <v>28</v>
      </c>
      <c r="L38" s="43" t="n">
        <f aca="false">SUM(G38*M38)</f>
        <v>0.19435</v>
      </c>
      <c r="M38" s="44" t="n">
        <v>0.65</v>
      </c>
      <c r="N38" s="30"/>
    </row>
    <row r="39" customFormat="false" ht="20.1" hidden="false" customHeight="true" outlineLevel="0" collapsed="false">
      <c r="A39" s="30"/>
      <c r="B39" s="31"/>
      <c r="C39" s="32"/>
      <c r="D39" s="33"/>
      <c r="E39" s="34"/>
      <c r="F39" s="42"/>
      <c r="G39" s="33"/>
      <c r="H39" s="36"/>
      <c r="I39" s="32"/>
      <c r="J39" s="41" t="s">
        <v>29</v>
      </c>
      <c r="K39" s="41" t="s">
        <v>30</v>
      </c>
      <c r="L39" s="43" t="n">
        <f aca="false">SUM(G38*M39)</f>
        <v>0.104409903</v>
      </c>
      <c r="M39" s="44" t="n">
        <v>0.349197</v>
      </c>
      <c r="N39" s="30"/>
    </row>
    <row r="40" customFormat="false" ht="20.1" hidden="false" customHeight="true" outlineLevel="0" collapsed="false">
      <c r="A40" s="30"/>
      <c r="B40" s="31"/>
      <c r="C40" s="32"/>
      <c r="D40" s="33"/>
      <c r="E40" s="34"/>
      <c r="F40" s="42"/>
      <c r="G40" s="33"/>
      <c r="H40" s="36"/>
      <c r="I40" s="32"/>
      <c r="J40" s="41" t="s">
        <v>31</v>
      </c>
      <c r="K40" s="38" t="s">
        <v>32</v>
      </c>
      <c r="L40" s="43" t="n">
        <f aca="false">SUM(G38*M40)</f>
        <v>0.0001495</v>
      </c>
      <c r="M40" s="44" t="n">
        <v>0.0005</v>
      </c>
      <c r="N40" s="30"/>
    </row>
    <row r="41" customFormat="false" ht="20.1" hidden="false" customHeight="true" outlineLevel="0" collapsed="false">
      <c r="A41" s="30"/>
      <c r="B41" s="31"/>
      <c r="C41" s="32"/>
      <c r="D41" s="33"/>
      <c r="E41" s="34"/>
      <c r="F41" s="42"/>
      <c r="G41" s="33"/>
      <c r="H41" s="36"/>
      <c r="I41" s="32"/>
      <c r="J41" s="41" t="s">
        <v>33</v>
      </c>
      <c r="K41" s="38" t="s">
        <v>34</v>
      </c>
      <c r="L41" s="43" t="n">
        <f aca="false">SUM(G38*M41)</f>
        <v>8.97E-005</v>
      </c>
      <c r="M41" s="44" t="n">
        <v>0.0003</v>
      </c>
      <c r="N41" s="30"/>
    </row>
    <row r="42" customFormat="false" ht="20.1" hidden="false" customHeight="true" outlineLevel="0" collapsed="false">
      <c r="A42" s="30"/>
      <c r="B42" s="31"/>
      <c r="C42" s="32"/>
      <c r="D42" s="33"/>
      <c r="E42" s="34"/>
      <c r="F42" s="42"/>
      <c r="G42" s="33"/>
      <c r="H42" s="36"/>
      <c r="I42" s="32" t="s">
        <v>35</v>
      </c>
      <c r="J42" s="45" t="s">
        <v>36</v>
      </c>
      <c r="K42" s="38" t="s">
        <v>37</v>
      </c>
      <c r="L42" s="43" t="n">
        <f aca="false">SUM(G38*M42)</f>
        <v>1.196E-006</v>
      </c>
      <c r="M42" s="44" t="n">
        <v>4E-006</v>
      </c>
      <c r="N42" s="30"/>
    </row>
    <row r="43" customFormat="false" ht="20.1" hidden="false" customHeight="true" outlineLevel="0" collapsed="false">
      <c r="A43" s="30"/>
      <c r="B43" s="31"/>
      <c r="C43" s="32"/>
      <c r="D43" s="33"/>
      <c r="E43" s="34"/>
      <c r="F43" s="42"/>
      <c r="G43" s="33"/>
      <c r="H43" s="36"/>
      <c r="I43" s="32"/>
      <c r="J43" s="41" t="s">
        <v>38</v>
      </c>
      <c r="K43" s="38" t="s">
        <v>39</v>
      </c>
      <c r="L43" s="46" t="n">
        <f aca="false">SUM(G38*M43)</f>
        <v>2.392E-006</v>
      </c>
      <c r="M43" s="40" t="n">
        <v>8E-006</v>
      </c>
      <c r="N43" s="30"/>
    </row>
    <row r="44" customFormat="false" ht="20.1" hidden="false" customHeight="true" outlineLevel="0" collapsed="false">
      <c r="A44" s="30"/>
      <c r="B44" s="31"/>
      <c r="C44" s="32"/>
      <c r="D44" s="33"/>
      <c r="E44" s="34"/>
      <c r="F44" s="42"/>
      <c r="G44" s="33"/>
      <c r="H44" s="36"/>
      <c r="I44" s="32"/>
      <c r="J44" s="45" t="s">
        <v>50</v>
      </c>
      <c r="K44" s="38" t="s">
        <v>51</v>
      </c>
      <c r="L44" s="46" t="n">
        <f aca="false">SUM(G38*M44)</f>
        <v>3.588E-006</v>
      </c>
      <c r="M44" s="40" t="n">
        <v>1.2E-005</v>
      </c>
      <c r="N44" s="30"/>
    </row>
  </sheetData>
  <mergeCells count="83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N4:N11"/>
    <mergeCell ref="E6:E11"/>
    <mergeCell ref="F6:F11"/>
    <mergeCell ref="G6:G11"/>
    <mergeCell ref="H6:H11"/>
    <mergeCell ref="I6:I9"/>
    <mergeCell ref="I10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N12:N19"/>
    <mergeCell ref="E14:E19"/>
    <mergeCell ref="F14:F19"/>
    <mergeCell ref="G14:G19"/>
    <mergeCell ref="H14:H19"/>
    <mergeCell ref="I14:I17"/>
    <mergeCell ref="I18:I19"/>
    <mergeCell ref="A20:A27"/>
    <mergeCell ref="B20:B27"/>
    <mergeCell ref="C20:C27"/>
    <mergeCell ref="D20:D27"/>
    <mergeCell ref="E20:E21"/>
    <mergeCell ref="F20:F21"/>
    <mergeCell ref="G20:G21"/>
    <mergeCell ref="H20:H21"/>
    <mergeCell ref="I20:I21"/>
    <mergeCell ref="N20:N27"/>
    <mergeCell ref="E22:E27"/>
    <mergeCell ref="F22:F27"/>
    <mergeCell ref="G22:G27"/>
    <mergeCell ref="H22:H27"/>
    <mergeCell ref="I22:I25"/>
    <mergeCell ref="I26:I27"/>
    <mergeCell ref="A28:A35"/>
    <mergeCell ref="B28:B35"/>
    <mergeCell ref="C28:C35"/>
    <mergeCell ref="D28:D35"/>
    <mergeCell ref="E28:E29"/>
    <mergeCell ref="F28:F29"/>
    <mergeCell ref="G28:G29"/>
    <mergeCell ref="H28:H29"/>
    <mergeCell ref="I28:I29"/>
    <mergeCell ref="N28:N35"/>
    <mergeCell ref="E30:E35"/>
    <mergeCell ref="F30:F35"/>
    <mergeCell ref="G30:G35"/>
    <mergeCell ref="H30:H35"/>
    <mergeCell ref="I30:I33"/>
    <mergeCell ref="I34:I35"/>
    <mergeCell ref="A36:A44"/>
    <mergeCell ref="B36:B44"/>
    <mergeCell ref="C36:C44"/>
    <mergeCell ref="D36:D44"/>
    <mergeCell ref="E36:E37"/>
    <mergeCell ref="F36:F37"/>
    <mergeCell ref="G36:G37"/>
    <mergeCell ref="H36:H37"/>
    <mergeCell ref="I36:I37"/>
    <mergeCell ref="N36:N44"/>
    <mergeCell ref="E38:E44"/>
    <mergeCell ref="F38:F44"/>
    <mergeCell ref="G38:G44"/>
    <mergeCell ref="H38:H44"/>
    <mergeCell ref="I38:I41"/>
    <mergeCell ref="I42:I4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2" width="28.49"/>
    <col collapsed="false" customWidth="true" hidden="false" outlineLevel="0" max="3" min="3" style="3" width="20.82"/>
    <col collapsed="false" customWidth="true" hidden="false" outlineLevel="0" max="4" min="4" style="4" width="8.49"/>
    <col collapsed="false" customWidth="true" hidden="false" outlineLevel="0" max="5" min="5" style="5" width="4.82"/>
    <col collapsed="false" customWidth="true" hidden="false" outlineLevel="0" max="6" min="6" style="6" width="10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7.49"/>
    <col collapsed="false" customWidth="true" hidden="false" outlineLevel="0" max="10" min="10" style="9" width="27.66"/>
    <col collapsed="false" customWidth="true" hidden="false" outlineLevel="0" max="11" min="11" style="10" width="15.33"/>
    <col collapsed="false" customWidth="true" hidden="false" outlineLevel="0" max="12" min="12" style="11" width="11.99"/>
    <col collapsed="false" customWidth="true" hidden="false" outlineLevel="0" max="13" min="13" style="12" width="12.32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20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9" customFormat="true" ht="45" hidden="false" customHeight="true" outlineLevel="0" collapsed="false">
      <c r="A3" s="21" t="s">
        <v>2</v>
      </c>
      <c r="B3" s="22" t="s">
        <v>3</v>
      </c>
      <c r="C3" s="21" t="s">
        <v>4</v>
      </c>
      <c r="D3" s="23" t="s">
        <v>5</v>
      </c>
      <c r="E3" s="21" t="s">
        <v>6</v>
      </c>
      <c r="F3" s="21" t="s">
        <v>7</v>
      </c>
      <c r="G3" s="24" t="s">
        <v>8</v>
      </c>
      <c r="H3" s="25" t="s">
        <v>9</v>
      </c>
      <c r="I3" s="21" t="s">
        <v>10</v>
      </c>
      <c r="J3" s="21"/>
      <c r="K3" s="26" t="s">
        <v>11</v>
      </c>
      <c r="L3" s="27" t="s">
        <v>12</v>
      </c>
      <c r="M3" s="28" t="s">
        <v>13</v>
      </c>
      <c r="N3" s="21" t="s">
        <v>14</v>
      </c>
    </row>
    <row r="4" customFormat="false" ht="20.1" hidden="false" customHeight="true" outlineLevel="0" collapsed="false">
      <c r="A4" s="30" t="s">
        <v>42</v>
      </c>
      <c r="B4" s="31" t="s">
        <v>52</v>
      </c>
      <c r="C4" s="32" t="s">
        <v>17</v>
      </c>
      <c r="D4" s="33" t="n">
        <f aca="false">SUM(G4:G11)</f>
        <v>4.13568</v>
      </c>
      <c r="E4" s="34" t="n">
        <v>1</v>
      </c>
      <c r="F4" s="35" t="s">
        <v>18</v>
      </c>
      <c r="G4" s="33" t="n">
        <f aca="false">SUM(0.0082*32*2)</f>
        <v>0.5248</v>
      </c>
      <c r="H4" s="36" t="n">
        <f aca="false">SUM(G4/D4)</f>
        <v>0.126895697926339</v>
      </c>
      <c r="I4" s="35" t="s">
        <v>53</v>
      </c>
      <c r="J4" s="41" t="s">
        <v>20</v>
      </c>
      <c r="K4" s="38" t="s">
        <v>21</v>
      </c>
      <c r="L4" s="43" t="n">
        <f aca="false">SUM(G4*M4)</f>
        <v>0.36736</v>
      </c>
      <c r="M4" s="47" t="n">
        <v>0.7</v>
      </c>
      <c r="N4" s="30" t="s">
        <v>44</v>
      </c>
    </row>
    <row r="5" customFormat="false" ht="20.1" hidden="false" customHeight="true" outlineLevel="0" collapsed="false">
      <c r="A5" s="30"/>
      <c r="B5" s="31"/>
      <c r="C5" s="32"/>
      <c r="D5" s="33"/>
      <c r="E5" s="34"/>
      <c r="F5" s="35"/>
      <c r="G5" s="33"/>
      <c r="H5" s="36"/>
      <c r="I5" s="35"/>
      <c r="J5" s="41" t="s">
        <v>23</v>
      </c>
      <c r="K5" s="41" t="s">
        <v>24</v>
      </c>
      <c r="L5" s="43" t="n">
        <f aca="false">SUM(G4*M5)</f>
        <v>0.15744</v>
      </c>
      <c r="M5" s="47" t="n">
        <v>0.3</v>
      </c>
      <c r="N5" s="30"/>
    </row>
    <row r="6" customFormat="false" ht="20.1" hidden="false" customHeight="true" outlineLevel="0" collapsed="false">
      <c r="A6" s="30"/>
      <c r="B6" s="31"/>
      <c r="C6" s="32"/>
      <c r="D6" s="33"/>
      <c r="E6" s="34" t="n">
        <v>2</v>
      </c>
      <c r="F6" s="42" t="s">
        <v>54</v>
      </c>
      <c r="G6" s="33" t="n">
        <f aca="false">SUM(0.0026*21.7*64)</f>
        <v>3.61088</v>
      </c>
      <c r="H6" s="36" t="n">
        <f aca="false">SUM(G6/D4)</f>
        <v>0.873104302073661</v>
      </c>
      <c r="I6" s="32" t="s">
        <v>26</v>
      </c>
      <c r="J6" s="41" t="s">
        <v>27</v>
      </c>
      <c r="K6" s="38" t="s">
        <v>28</v>
      </c>
      <c r="L6" s="43" t="n">
        <f aca="false">SUM(G6*M6)</f>
        <v>2.347072</v>
      </c>
      <c r="M6" s="44" t="n">
        <v>0.65</v>
      </c>
      <c r="N6" s="30"/>
    </row>
    <row r="7" customFormat="false" ht="20.1" hidden="false" customHeight="true" outlineLevel="0" collapsed="false">
      <c r="A7" s="30"/>
      <c r="B7" s="31"/>
      <c r="C7" s="32"/>
      <c r="D7" s="33"/>
      <c r="E7" s="34"/>
      <c r="F7" s="42"/>
      <c r="G7" s="33"/>
      <c r="H7" s="36"/>
      <c r="I7" s="32"/>
      <c r="J7" s="41" t="s">
        <v>29</v>
      </c>
      <c r="K7" s="41" t="s">
        <v>30</v>
      </c>
      <c r="L7" s="43" t="n">
        <f aca="false">SUM(G6*M7)</f>
        <v>1.26090846336</v>
      </c>
      <c r="M7" s="44" t="n">
        <v>0.349197</v>
      </c>
      <c r="N7" s="30"/>
    </row>
    <row r="8" customFormat="false" ht="20.1" hidden="false" customHeight="true" outlineLevel="0" collapsed="false">
      <c r="A8" s="30"/>
      <c r="B8" s="31"/>
      <c r="C8" s="32"/>
      <c r="D8" s="33"/>
      <c r="E8" s="34"/>
      <c r="F8" s="42"/>
      <c r="G8" s="33"/>
      <c r="H8" s="36"/>
      <c r="I8" s="32"/>
      <c r="J8" s="41" t="s">
        <v>31</v>
      </c>
      <c r="K8" s="38" t="s">
        <v>32</v>
      </c>
      <c r="L8" s="43" t="n">
        <f aca="false">SUM(G6*M8)</f>
        <v>0.00180544</v>
      </c>
      <c r="M8" s="44" t="n">
        <v>0.0005</v>
      </c>
      <c r="N8" s="30"/>
    </row>
    <row r="9" customFormat="false" ht="20.1" hidden="false" customHeight="true" outlineLevel="0" collapsed="false">
      <c r="A9" s="30"/>
      <c r="B9" s="31"/>
      <c r="C9" s="32"/>
      <c r="D9" s="33"/>
      <c r="E9" s="34"/>
      <c r="F9" s="42"/>
      <c r="G9" s="33"/>
      <c r="H9" s="36"/>
      <c r="I9" s="32"/>
      <c r="J9" s="41" t="s">
        <v>33</v>
      </c>
      <c r="K9" s="38" t="s">
        <v>34</v>
      </c>
      <c r="L9" s="43" t="n">
        <f aca="false">SUM(G6*M9)</f>
        <v>0.001083264</v>
      </c>
      <c r="M9" s="44" t="n">
        <v>0.0003</v>
      </c>
      <c r="N9" s="30"/>
    </row>
    <row r="10" customFormat="false" ht="20.1" hidden="false" customHeight="true" outlineLevel="0" collapsed="false">
      <c r="A10" s="30"/>
      <c r="B10" s="31"/>
      <c r="C10" s="32"/>
      <c r="D10" s="33"/>
      <c r="E10" s="34"/>
      <c r="F10" s="42"/>
      <c r="G10" s="33"/>
      <c r="H10" s="36"/>
      <c r="I10" s="32" t="s">
        <v>35</v>
      </c>
      <c r="J10" s="45" t="s">
        <v>36</v>
      </c>
      <c r="K10" s="38" t="s">
        <v>37</v>
      </c>
      <c r="L10" s="43" t="n">
        <f aca="false">SUM(G6*M10)</f>
        <v>1.444352E-005</v>
      </c>
      <c r="M10" s="44" t="n">
        <v>4E-006</v>
      </c>
      <c r="N10" s="30"/>
    </row>
    <row r="11" customFormat="false" ht="20.1" hidden="false" customHeight="true" outlineLevel="0" collapsed="false">
      <c r="A11" s="30"/>
      <c r="B11" s="31"/>
      <c r="C11" s="32"/>
      <c r="D11" s="33"/>
      <c r="E11" s="34"/>
      <c r="F11" s="42"/>
      <c r="G11" s="33"/>
      <c r="H11" s="36"/>
      <c r="I11" s="32"/>
      <c r="J11" s="41" t="s">
        <v>38</v>
      </c>
      <c r="K11" s="38" t="s">
        <v>39</v>
      </c>
      <c r="L11" s="46" t="n">
        <f aca="false">SUM(G6*M11)</f>
        <v>2.888704E-005</v>
      </c>
      <c r="M11" s="40" t="n">
        <v>8E-006</v>
      </c>
      <c r="N11" s="30"/>
    </row>
  </sheetData>
  <mergeCells count="19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N4:N11"/>
    <mergeCell ref="E6:E11"/>
    <mergeCell ref="F6:F11"/>
    <mergeCell ref="G6:G11"/>
    <mergeCell ref="H6:H11"/>
    <mergeCell ref="I6:I9"/>
    <mergeCell ref="I10:I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31T05:06:40Z</cp:lastPrinted>
  <dcterms:modified xsi:type="dcterms:W3CDTF">2015-05-22T03:27:09Z</dcterms:modified>
  <cp:revision>0</cp:revision>
  <dc:subject/>
  <dc:title/>
</cp:coreProperties>
</file>