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43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0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06.25/153</t>
  </si>
  <si>
    <t xml:space="preserve">1001-26C00B1A</t>
  </si>
  <si>
    <t xml:space="preserve">I.D.C. Socket 2.54mm*2.54mm</t>
  </si>
  <si>
    <r>
      <rPr>
        <sz val="10"/>
        <rFont val="Times New Roman"/>
        <family val="1"/>
      </rPr>
      <t xml:space="preserve">Housing-</t>
    </r>
    <r>
      <rPr>
        <sz val="10"/>
        <rFont val="Noto Sans"/>
        <family val="2"/>
      </rPr>
      <t xml:space="preserve">本體</t>
    </r>
  </si>
  <si>
    <t xml:space="preserve">PBT-023</t>
  </si>
  <si>
    <t xml:space="preserve">Polybutylene terephthalat(PBT)</t>
  </si>
  <si>
    <t xml:space="preserve">26062-94-2 </t>
  </si>
  <si>
    <t xml:space="preserve">Glass Fiber</t>
  </si>
  <si>
    <t xml:space="preserve">65997-17-3</t>
  </si>
  <si>
    <t xml:space="preserve">Housing-SR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014.06.25/U999           2014.11.27/U999</t>
  </si>
  <si>
    <t xml:space="preserve">1001-26C00B2A                      1001-26G00B2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%"/>
    <numFmt numFmtId="171" formatCode="0.000_);[RED]\(0.000\)"/>
    <numFmt numFmtId="172" formatCode="0.00_ 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1:B22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21.83"/>
    <col collapsed="false" customWidth="true" hidden="false" outlineLevel="0" max="3" min="3" style="3" width="16.66"/>
    <col collapsed="false" customWidth="true" hidden="false" outlineLevel="0" max="4" min="4" style="4" width="8.49"/>
    <col collapsed="false" customWidth="true" hidden="false" outlineLevel="0" max="5" min="5" style="5" width="7.33"/>
    <col collapsed="false" customWidth="true" hidden="false" outlineLevel="0" max="6" min="6" style="6" width="15.9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3.99"/>
    <col collapsed="false" customWidth="true" hidden="false" outlineLevel="0" max="10" min="10" style="9" width="28.82"/>
    <col collapsed="false" customWidth="true" hidden="false" outlineLevel="0" max="11" min="11" style="10" width="15.33"/>
    <col collapsed="false" customWidth="true" hidden="false" outlineLevel="0" max="12" min="12" style="11" width="12.83"/>
    <col collapsed="false" customWidth="true" hidden="false" outlineLevel="0" max="13" min="13" style="12" width="12.49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2)</f>
        <v>4.48</v>
      </c>
      <c r="E4" s="32" t="n">
        <v>1</v>
      </c>
      <c r="F4" s="33" t="s">
        <v>18</v>
      </c>
      <c r="G4" s="34" t="n">
        <v>1.9</v>
      </c>
      <c r="H4" s="35" t="n">
        <f aca="false">SUM(G4/D4)</f>
        <v>0.424107142857143</v>
      </c>
      <c r="I4" s="36" t="s">
        <v>19</v>
      </c>
      <c r="J4" s="37" t="s">
        <v>20</v>
      </c>
      <c r="K4" s="37" t="s">
        <v>21</v>
      </c>
      <c r="L4" s="38" t="n">
        <f aca="false">SUM(G4*M4)</f>
        <v>1.33</v>
      </c>
      <c r="M4" s="39" t="n">
        <v>0.7</v>
      </c>
      <c r="N4" s="40"/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6"/>
      <c r="J5" s="41" t="s">
        <v>22</v>
      </c>
      <c r="K5" s="37" t="s">
        <v>23</v>
      </c>
      <c r="L5" s="38" t="n">
        <f aca="false">SUM(G4*M5)</f>
        <v>0.57</v>
      </c>
      <c r="M5" s="39" t="n">
        <v>0.3</v>
      </c>
      <c r="N5" s="42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3" t="s">
        <v>24</v>
      </c>
      <c r="G6" s="34" t="n">
        <v>0.76</v>
      </c>
      <c r="H6" s="35" t="n">
        <f aca="false">SUM(G6/D4)</f>
        <v>0.169642857142857</v>
      </c>
      <c r="I6" s="36" t="s">
        <v>19</v>
      </c>
      <c r="J6" s="37" t="s">
        <v>20</v>
      </c>
      <c r="K6" s="37" t="s">
        <v>21</v>
      </c>
      <c r="L6" s="38" t="n">
        <f aca="false">SUM(G6*M6)</f>
        <v>0.532</v>
      </c>
      <c r="M6" s="39" t="n">
        <v>0.7</v>
      </c>
      <c r="N6" s="40"/>
    </row>
    <row r="7" customFormat="false" ht="20.1" hidden="false" customHeight="true" outlineLevel="0" collapsed="false">
      <c r="A7" s="28"/>
      <c r="B7" s="29"/>
      <c r="C7" s="30"/>
      <c r="D7" s="31"/>
      <c r="E7" s="32"/>
      <c r="F7" s="33"/>
      <c r="G7" s="34"/>
      <c r="H7" s="35"/>
      <c r="I7" s="36"/>
      <c r="J7" s="41" t="s">
        <v>22</v>
      </c>
      <c r="K7" s="37" t="s">
        <v>23</v>
      </c>
      <c r="L7" s="38" t="n">
        <f aca="false">SUM(G6*M7)</f>
        <v>0.228</v>
      </c>
      <c r="M7" s="39" t="n">
        <v>0.3</v>
      </c>
      <c r="N7" s="42"/>
    </row>
    <row r="8" customFormat="false" ht="20.1" hidden="false" customHeight="true" outlineLevel="0" collapsed="false">
      <c r="A8" s="28"/>
      <c r="B8" s="29"/>
      <c r="C8" s="30"/>
      <c r="D8" s="31"/>
      <c r="E8" s="32" t="n">
        <v>3</v>
      </c>
      <c r="F8" s="43" t="s">
        <v>25</v>
      </c>
      <c r="G8" s="44" t="n">
        <f aca="false">SUM(0.07*26)</f>
        <v>1.82</v>
      </c>
      <c r="H8" s="45" t="n">
        <f aca="false">SUM(G8/D4)</f>
        <v>0.40625</v>
      </c>
      <c r="I8" s="46" t="s">
        <v>26</v>
      </c>
      <c r="J8" s="37" t="s">
        <v>27</v>
      </c>
      <c r="K8" s="37" t="s">
        <v>28</v>
      </c>
      <c r="L8" s="47" t="n">
        <f aca="false">SUM(G8*M8)</f>
        <v>1.700426</v>
      </c>
      <c r="M8" s="39" t="n">
        <v>0.9343</v>
      </c>
      <c r="N8" s="42"/>
    </row>
    <row r="9" customFormat="false" ht="20.1" hidden="false" customHeight="true" outlineLevel="0" collapsed="false">
      <c r="A9" s="28"/>
      <c r="B9" s="29"/>
      <c r="C9" s="30"/>
      <c r="D9" s="31"/>
      <c r="E9" s="32"/>
      <c r="F9" s="43"/>
      <c r="G9" s="44"/>
      <c r="H9" s="45"/>
      <c r="I9" s="46"/>
      <c r="J9" s="37" t="s">
        <v>29</v>
      </c>
      <c r="K9" s="37" t="s">
        <v>30</v>
      </c>
      <c r="L9" s="47" t="n">
        <f aca="false">SUM(G8*M9)</f>
        <v>0.11375</v>
      </c>
      <c r="M9" s="39" t="n">
        <v>0.0625</v>
      </c>
      <c r="N9" s="42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3"/>
      <c r="G10" s="44"/>
      <c r="H10" s="45"/>
      <c r="I10" s="46"/>
      <c r="J10" s="37" t="s">
        <v>31</v>
      </c>
      <c r="K10" s="37" t="s">
        <v>32</v>
      </c>
      <c r="L10" s="47" t="n">
        <f aca="false">SUM(G8*M10)</f>
        <v>0.005824</v>
      </c>
      <c r="M10" s="39" t="n">
        <v>0.0032</v>
      </c>
      <c r="N10" s="42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43"/>
      <c r="G11" s="44"/>
      <c r="H11" s="45"/>
      <c r="I11" s="43" t="s">
        <v>33</v>
      </c>
      <c r="J11" s="48" t="s">
        <v>34</v>
      </c>
      <c r="K11" s="37" t="s">
        <v>35</v>
      </c>
      <c r="L11" s="49" t="n">
        <f aca="false">SUM(G8*M11)</f>
        <v>3.64E-006</v>
      </c>
      <c r="M11" s="50" t="n">
        <v>2E-006</v>
      </c>
      <c r="N11" s="42"/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43"/>
      <c r="G12" s="44"/>
      <c r="H12" s="45"/>
      <c r="I12" s="43"/>
      <c r="J12" s="41" t="s">
        <v>36</v>
      </c>
      <c r="K12" s="41" t="s">
        <v>37</v>
      </c>
      <c r="L12" s="51" t="n">
        <f aca="false">SUM(G8*M12)</f>
        <v>1.456E-005</v>
      </c>
      <c r="M12" s="39" t="n">
        <v>8E-006</v>
      </c>
      <c r="N12" s="42"/>
    </row>
    <row r="13" customFormat="false" ht="20.1" hidden="false" customHeight="true" outlineLevel="0" collapsed="false">
      <c r="A13" s="52" t="s">
        <v>38</v>
      </c>
      <c r="B13" s="53" t="s">
        <v>39</v>
      </c>
      <c r="C13" s="43" t="s">
        <v>17</v>
      </c>
      <c r="D13" s="54" t="n">
        <f aca="false">SUM(G13:G19)</f>
        <v>3.72</v>
      </c>
      <c r="E13" s="32" t="n">
        <v>1</v>
      </c>
      <c r="F13" s="33" t="s">
        <v>18</v>
      </c>
      <c r="G13" s="34" t="n">
        <v>1.9</v>
      </c>
      <c r="H13" s="35" t="n">
        <f aca="false">SUM(G13/D13)</f>
        <v>0.510752688172043</v>
      </c>
      <c r="I13" s="36" t="s">
        <v>19</v>
      </c>
      <c r="J13" s="37" t="s">
        <v>20</v>
      </c>
      <c r="K13" s="37" t="s">
        <v>21</v>
      </c>
      <c r="L13" s="55" t="n">
        <f aca="false">SUM(G13*M13)</f>
        <v>1.33</v>
      </c>
      <c r="M13" s="56" t="n">
        <v>0.7</v>
      </c>
      <c r="N13" s="40"/>
    </row>
    <row r="14" customFormat="false" ht="20.1" hidden="false" customHeight="true" outlineLevel="0" collapsed="false">
      <c r="A14" s="52"/>
      <c r="B14" s="53"/>
      <c r="C14" s="43"/>
      <c r="D14" s="54"/>
      <c r="E14" s="32"/>
      <c r="F14" s="33"/>
      <c r="G14" s="34"/>
      <c r="H14" s="35"/>
      <c r="I14" s="36"/>
      <c r="J14" s="41" t="s">
        <v>22</v>
      </c>
      <c r="K14" s="37" t="s">
        <v>23</v>
      </c>
      <c r="L14" s="55" t="n">
        <f aca="false">SUM(G13*M14)</f>
        <v>0.57</v>
      </c>
      <c r="M14" s="56" t="n">
        <v>0.3</v>
      </c>
      <c r="N14" s="42"/>
    </row>
    <row r="15" customFormat="false" ht="20.1" hidden="false" customHeight="true" outlineLevel="0" collapsed="false">
      <c r="A15" s="52"/>
      <c r="B15" s="53"/>
      <c r="C15" s="43"/>
      <c r="D15" s="54"/>
      <c r="E15" s="32" t="n">
        <v>2</v>
      </c>
      <c r="F15" s="43" t="s">
        <v>25</v>
      </c>
      <c r="G15" s="44" t="n">
        <f aca="false">SUM(0.07*26)</f>
        <v>1.82</v>
      </c>
      <c r="H15" s="45" t="n">
        <f aca="false">SUM(G15/D13)</f>
        <v>0.489247311827957</v>
      </c>
      <c r="I15" s="46" t="s">
        <v>26</v>
      </c>
      <c r="J15" s="37" t="s">
        <v>27</v>
      </c>
      <c r="K15" s="37" t="s">
        <v>28</v>
      </c>
      <c r="L15" s="47" t="n">
        <f aca="false">SUM(G15*M15)</f>
        <v>1.700426</v>
      </c>
      <c r="M15" s="39" t="n">
        <v>0.9343</v>
      </c>
      <c r="N15" s="42"/>
    </row>
    <row r="16" customFormat="false" ht="20.1" hidden="false" customHeight="true" outlineLevel="0" collapsed="false">
      <c r="A16" s="52"/>
      <c r="B16" s="53"/>
      <c r="C16" s="43"/>
      <c r="D16" s="54"/>
      <c r="E16" s="32"/>
      <c r="F16" s="43"/>
      <c r="G16" s="44"/>
      <c r="H16" s="45"/>
      <c r="I16" s="46"/>
      <c r="J16" s="37" t="s">
        <v>29</v>
      </c>
      <c r="K16" s="37" t="s">
        <v>30</v>
      </c>
      <c r="L16" s="47" t="n">
        <f aca="false">SUM(G15*M16)</f>
        <v>0.11375</v>
      </c>
      <c r="M16" s="39" t="n">
        <v>0.0625</v>
      </c>
      <c r="N16" s="42"/>
    </row>
    <row r="17" customFormat="false" ht="20.1" hidden="false" customHeight="true" outlineLevel="0" collapsed="false">
      <c r="A17" s="52"/>
      <c r="B17" s="53"/>
      <c r="C17" s="43"/>
      <c r="D17" s="54"/>
      <c r="E17" s="32"/>
      <c r="F17" s="43"/>
      <c r="G17" s="44"/>
      <c r="H17" s="45"/>
      <c r="I17" s="46"/>
      <c r="J17" s="37" t="s">
        <v>31</v>
      </c>
      <c r="K17" s="37" t="s">
        <v>32</v>
      </c>
      <c r="L17" s="47" t="n">
        <f aca="false">SUM(G15*M17)</f>
        <v>0.005824</v>
      </c>
      <c r="M17" s="39" t="n">
        <v>0.0032</v>
      </c>
      <c r="N17" s="42"/>
    </row>
    <row r="18" customFormat="false" ht="20.1" hidden="false" customHeight="true" outlineLevel="0" collapsed="false">
      <c r="A18" s="52"/>
      <c r="B18" s="53"/>
      <c r="C18" s="43"/>
      <c r="D18" s="54"/>
      <c r="E18" s="32"/>
      <c r="F18" s="43"/>
      <c r="G18" s="44"/>
      <c r="H18" s="45"/>
      <c r="I18" s="43" t="s">
        <v>33</v>
      </c>
      <c r="J18" s="48" t="s">
        <v>34</v>
      </c>
      <c r="K18" s="37" t="s">
        <v>35</v>
      </c>
      <c r="L18" s="49" t="n">
        <f aca="false">SUM(G15*M18)</f>
        <v>3.64E-006</v>
      </c>
      <c r="M18" s="50" t="n">
        <v>2E-006</v>
      </c>
      <c r="N18" s="42"/>
    </row>
    <row r="19" customFormat="false" ht="20.1" hidden="false" customHeight="true" outlineLevel="0" collapsed="false">
      <c r="A19" s="52"/>
      <c r="B19" s="53"/>
      <c r="C19" s="43"/>
      <c r="D19" s="54"/>
      <c r="E19" s="32"/>
      <c r="F19" s="43"/>
      <c r="G19" s="44"/>
      <c r="H19" s="45"/>
      <c r="I19" s="43"/>
      <c r="J19" s="41" t="s">
        <v>36</v>
      </c>
      <c r="K19" s="41" t="s">
        <v>37</v>
      </c>
      <c r="L19" s="51" t="n">
        <f aca="false">SUM(G15*M19)</f>
        <v>7.28E-005</v>
      </c>
      <c r="M19" s="39" t="n">
        <v>4E-005</v>
      </c>
      <c r="N19" s="42"/>
    </row>
  </sheetData>
  <mergeCells count="38">
    <mergeCell ref="A1:N1"/>
    <mergeCell ref="A2:C2"/>
    <mergeCell ref="I3:J3"/>
    <mergeCell ref="A4:A12"/>
    <mergeCell ref="B4:B12"/>
    <mergeCell ref="C4:C12"/>
    <mergeCell ref="D4:D12"/>
    <mergeCell ref="E4:E5"/>
    <mergeCell ref="F4:F5"/>
    <mergeCell ref="G4:G5"/>
    <mergeCell ref="H4:H5"/>
    <mergeCell ref="I4:I5"/>
    <mergeCell ref="E6:E7"/>
    <mergeCell ref="F6:F7"/>
    <mergeCell ref="G6:G7"/>
    <mergeCell ref="H6:H7"/>
    <mergeCell ref="I6:I7"/>
    <mergeCell ref="E8:E12"/>
    <mergeCell ref="F8:F12"/>
    <mergeCell ref="G8:G12"/>
    <mergeCell ref="H8:H12"/>
    <mergeCell ref="I8:I10"/>
    <mergeCell ref="I11:I12"/>
    <mergeCell ref="A13:A19"/>
    <mergeCell ref="B13:B19"/>
    <mergeCell ref="C13:C19"/>
    <mergeCell ref="D13:D19"/>
    <mergeCell ref="E13:E14"/>
    <mergeCell ref="F13:F14"/>
    <mergeCell ref="G13:G14"/>
    <mergeCell ref="H13:H14"/>
    <mergeCell ref="I13:I14"/>
    <mergeCell ref="E15:E19"/>
    <mergeCell ref="F15:F19"/>
    <mergeCell ref="G15:G19"/>
    <mergeCell ref="H15:H19"/>
    <mergeCell ref="I15:I17"/>
    <mergeCell ref="I18:I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11-07T03:02:25Z</cp:lastPrinted>
  <dcterms:modified xsi:type="dcterms:W3CDTF">2014-12-16T06:35:50Z</dcterms:modified>
  <cp:revision>0</cp:revision>
  <dc:subject/>
  <dc:title/>
</cp:coreProperties>
</file>